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rden 1 wedstr.schema '17-'18" sheetId="1" state="visible" r:id="rId2"/>
    <sheet name="Schema 2e klas I 2017-20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4">
  <si>
    <t xml:space="preserve">Speelschema 1e elftal v.v. Vorden seizoen 2017-2018</t>
  </si>
  <si>
    <t xml:space="preserve">2e klasse I - KNVB afd. Oost</t>
  </si>
  <si>
    <t xml:space="preserve">1e Periode</t>
  </si>
  <si>
    <t xml:space="preserve">2e Periode</t>
  </si>
  <si>
    <t xml:space="preserve">3e Periode</t>
  </si>
  <si>
    <t xml:space="preserve">Spero 1</t>
  </si>
  <si>
    <t xml:space="preserve">Vorden 1</t>
  </si>
  <si>
    <t xml:space="preserve">Leones 1</t>
  </si>
  <si>
    <t xml:space="preserve">Union 1</t>
  </si>
  <si>
    <t xml:space="preserve">Voorwaarts T 1</t>
  </si>
  <si>
    <t xml:space="preserve">DVC '26 1</t>
  </si>
  <si>
    <t xml:space="preserve">AZC 1</t>
  </si>
  <si>
    <t xml:space="preserve">Germania 1</t>
  </si>
  <si>
    <t xml:space="preserve">SDOUC 1</t>
  </si>
  <si>
    <t xml:space="preserve">Orion 1</t>
  </si>
  <si>
    <t xml:space="preserve">WAVV 1</t>
  </si>
  <si>
    <t xml:space="preserve">Varsseveld 1</t>
  </si>
  <si>
    <t xml:space="preserve">Concordia-W 1</t>
  </si>
  <si>
    <t xml:space="preserve">SML 1</t>
  </si>
  <si>
    <t xml:space="preserve">1e ronde Beker</t>
  </si>
  <si>
    <t xml:space="preserve">Beker/Inhaalwedstrijden</t>
  </si>
  <si>
    <t xml:space="preserve">Winterstop</t>
  </si>
  <si>
    <t xml:space="preserve">RKZVC 1</t>
  </si>
  <si>
    <t xml:space="preserve">inhaal/beker</t>
  </si>
  <si>
    <t xml:space="preserve">t/m</t>
  </si>
  <si>
    <t xml:space="preserve"> </t>
  </si>
  <si>
    <t xml:space="preserve">Bon.Boys 1</t>
  </si>
  <si>
    <t xml:space="preserve">FC Zutphen (za) 1</t>
  </si>
  <si>
    <t xml:space="preserve">Start Nacomp.</t>
  </si>
  <si>
    <t xml:space="preserve">11/12 nov 17</t>
  </si>
  <si>
    <t xml:space="preserve">inhaal / beker</t>
  </si>
  <si>
    <t xml:space="preserve">24/25 feb 18</t>
  </si>
  <si>
    <t xml:space="preserve">28/29 apr 18</t>
  </si>
  <si>
    <t xml:space="preserve">5/6 mei 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m/d/yyyy"/>
    <numFmt numFmtId="167" formatCode="[$-409]h:mm"/>
    <numFmt numFmtId="168" formatCode="General"/>
    <numFmt numFmtId="169" formatCode="[$-409]d\-mmm"/>
    <numFmt numFmtId="170" formatCode="0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0</xdr:row>
      <xdr:rowOff>0</xdr:rowOff>
    </xdr:from>
    <xdr:to>
      <xdr:col>14</xdr:col>
      <xdr:colOff>13680</xdr:colOff>
      <xdr:row>0</xdr:row>
      <xdr:rowOff>982800</xdr:rowOff>
    </xdr:to>
    <xdr:pic>
      <xdr:nvPicPr>
        <xdr:cNvPr id="0" name="Afbeelding 1" descr="banner jeugdafdeling nieuw.jpg"/>
        <xdr:cNvPicPr/>
      </xdr:nvPicPr>
      <xdr:blipFill>
        <a:blip r:embed="rId1"/>
        <a:stretch/>
      </xdr:blipFill>
      <xdr:spPr>
        <a:xfrm>
          <a:off x="12960" y="0"/>
          <a:ext cx="10096560" cy="98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72265625" defaultRowHeight="12.5" zeroHeight="false" outlineLevelRow="0" outlineLevelCol="0"/>
  <cols>
    <col collapsed="false" customWidth="true" hidden="false" outlineLevel="0" max="2" min="2" style="0" width="3.44"/>
    <col collapsed="false" customWidth="true" hidden="false" outlineLevel="0" max="4" min="4" style="0" width="15.99"/>
    <col collapsed="false" customWidth="true" hidden="false" outlineLevel="0" max="5" min="5" style="0" width="3.72"/>
    <col collapsed="false" customWidth="true" hidden="false" outlineLevel="0" max="7" min="7" style="0" width="4.35"/>
    <col collapsed="false" customWidth="true" hidden="false" outlineLevel="0" max="8" min="8" style="0" width="15.26"/>
    <col collapsed="false" customWidth="true" hidden="false" outlineLevel="0" max="9" min="9" style="0" width="14.81"/>
    <col collapsed="false" customWidth="true" hidden="false" outlineLevel="0" max="10" min="10" style="0" width="3.81"/>
    <col collapsed="false" customWidth="true" hidden="false" outlineLevel="0" max="12" min="12" style="0" width="3.53"/>
    <col collapsed="false" customWidth="true" hidden="false" outlineLevel="0" max="13" min="13" style="0" width="15.99"/>
    <col collapsed="false" customWidth="true" hidden="false" outlineLevel="0" max="14" min="14" style="0" width="15.44"/>
  </cols>
  <sheetData>
    <row r="1" customFormat="false" ht="78" hidden="false" customHeight="true" outlineLevel="0" collapsed="false"/>
    <row r="2" customFormat="false" ht="20.5" hidden="false" customHeight="false" outlineLevel="0" collapsed="false">
      <c r="A2" s="1" t="s">
        <v>0</v>
      </c>
      <c r="B2" s="2"/>
      <c r="C2" s="2"/>
      <c r="D2" s="2"/>
      <c r="E2" s="2"/>
      <c r="F2" s="3"/>
      <c r="G2" s="3"/>
      <c r="H2" s="3"/>
      <c r="I2" s="4"/>
      <c r="J2" s="5"/>
      <c r="K2" s="5"/>
      <c r="L2" s="5"/>
      <c r="M2" s="5"/>
      <c r="N2" s="6"/>
    </row>
    <row r="3" customFormat="false" ht="13.5" hidden="false" customHeight="false" outlineLevel="0" collapsed="false">
      <c r="A3" s="7" t="s">
        <v>1</v>
      </c>
      <c r="B3" s="8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</row>
    <row r="4" customFormat="false" ht="13" hidden="false" customHeight="false" outlineLevel="0" collapsed="false">
      <c r="A4" s="12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customFormat="false" ht="14" hidden="false" customHeight="false" outlineLevel="0" collapsed="false">
      <c r="A5" s="13" t="s">
        <v>2</v>
      </c>
      <c r="B5" s="14"/>
      <c r="C5" s="14"/>
      <c r="D5" s="15"/>
      <c r="E5" s="10"/>
      <c r="F5" s="13" t="s">
        <v>3</v>
      </c>
      <c r="G5" s="14"/>
      <c r="H5" s="14"/>
      <c r="I5" s="15"/>
      <c r="J5" s="5"/>
      <c r="K5" s="13" t="s">
        <v>4</v>
      </c>
      <c r="L5" s="14"/>
      <c r="M5" s="14"/>
      <c r="N5" s="15"/>
    </row>
    <row r="6" customFormat="false" ht="14" hidden="false" customHeight="false" outlineLevel="0" collapsed="false">
      <c r="A6" s="16" t="n">
        <v>43002</v>
      </c>
      <c r="B6" s="17" t="n">
        <v>1</v>
      </c>
      <c r="C6" s="18" t="s">
        <v>5</v>
      </c>
      <c r="D6" s="19" t="s">
        <v>6</v>
      </c>
      <c r="E6" s="20"/>
      <c r="F6" s="16" t="n">
        <f aca="false">+A13+7</f>
        <v>43065</v>
      </c>
      <c r="G6" s="21" t="n">
        <v>9</v>
      </c>
      <c r="H6" s="22" t="s">
        <v>7</v>
      </c>
      <c r="I6" s="23" t="s">
        <v>6</v>
      </c>
      <c r="J6" s="20"/>
      <c r="K6" s="24" t="n">
        <f aca="false">+F14+7</f>
        <v>43177</v>
      </c>
      <c r="L6" s="21" t="n">
        <v>18</v>
      </c>
      <c r="M6" s="21" t="s">
        <v>6</v>
      </c>
      <c r="N6" s="25" t="s">
        <v>8</v>
      </c>
    </row>
    <row r="7" customFormat="false" ht="14" hidden="false" customHeight="false" outlineLevel="0" collapsed="false">
      <c r="A7" s="16" t="n">
        <f aca="false">+A6+7</f>
        <v>43009</v>
      </c>
      <c r="B7" s="17" t="n">
        <v>2</v>
      </c>
      <c r="C7" s="21" t="s">
        <v>6</v>
      </c>
      <c r="D7" s="25" t="s">
        <v>9</v>
      </c>
      <c r="E7" s="20"/>
      <c r="F7" s="16" t="n">
        <f aca="false">+F6+7</f>
        <v>43072</v>
      </c>
      <c r="G7" s="21" t="n">
        <v>10</v>
      </c>
      <c r="H7" s="21" t="s">
        <v>6</v>
      </c>
      <c r="I7" s="25" t="s">
        <v>10</v>
      </c>
      <c r="J7" s="20"/>
      <c r="K7" s="24" t="n">
        <f aca="false">+K6+7</f>
        <v>43184</v>
      </c>
      <c r="L7" s="21" t="n">
        <f aca="false">+L6+1</f>
        <v>19</v>
      </c>
      <c r="M7" s="22" t="s">
        <v>11</v>
      </c>
      <c r="N7" s="23" t="s">
        <v>6</v>
      </c>
    </row>
    <row r="8" customFormat="false" ht="14" hidden="false" customHeight="false" outlineLevel="0" collapsed="false">
      <c r="A8" s="16" t="n">
        <f aca="false">+A7+7</f>
        <v>43016</v>
      </c>
      <c r="B8" s="17" t="n">
        <v>3</v>
      </c>
      <c r="C8" s="22" t="s">
        <v>12</v>
      </c>
      <c r="D8" s="23" t="s">
        <v>6</v>
      </c>
      <c r="E8" s="20"/>
      <c r="F8" s="16" t="n">
        <f aca="false">+F7+7</f>
        <v>43079</v>
      </c>
      <c r="G8" s="21" t="n">
        <v>11</v>
      </c>
      <c r="H8" s="22" t="s">
        <v>13</v>
      </c>
      <c r="I8" s="23" t="s">
        <v>6</v>
      </c>
      <c r="J8" s="20"/>
      <c r="K8" s="24" t="n">
        <f aca="false">+K7+7</f>
        <v>43191</v>
      </c>
      <c r="L8" s="21" t="n">
        <f aca="false">+L7+1</f>
        <v>20</v>
      </c>
      <c r="M8" s="21" t="s">
        <v>6</v>
      </c>
      <c r="N8" s="25" t="s">
        <v>14</v>
      </c>
    </row>
    <row r="9" customFormat="false" ht="14" hidden="false" customHeight="false" outlineLevel="0" collapsed="false">
      <c r="A9" s="16" t="n">
        <f aca="false">+A8+7</f>
        <v>43023</v>
      </c>
      <c r="B9" s="17" t="n">
        <v>4</v>
      </c>
      <c r="C9" s="21" t="s">
        <v>6</v>
      </c>
      <c r="D9" s="25" t="s">
        <v>15</v>
      </c>
      <c r="E9" s="20"/>
      <c r="F9" s="16" t="n">
        <f aca="false">+F8+7</f>
        <v>43086</v>
      </c>
      <c r="G9" s="21" t="n">
        <v>12</v>
      </c>
      <c r="H9" s="21" t="s">
        <v>6</v>
      </c>
      <c r="I9" s="25" t="s">
        <v>16</v>
      </c>
      <c r="J9" s="20"/>
      <c r="K9" s="24" t="n">
        <f aca="false">+K8+7</f>
        <v>43198</v>
      </c>
      <c r="L9" s="21" t="n">
        <f aca="false">+L8+1</f>
        <v>21</v>
      </c>
      <c r="M9" s="22" t="s">
        <v>9</v>
      </c>
      <c r="N9" s="23" t="s">
        <v>6</v>
      </c>
    </row>
    <row r="10" customFormat="false" ht="14" hidden="false" customHeight="false" outlineLevel="0" collapsed="false">
      <c r="A10" s="16" t="n">
        <f aca="false">+A9+7</f>
        <v>43030</v>
      </c>
      <c r="B10" s="17" t="n">
        <v>5</v>
      </c>
      <c r="C10" s="21" t="s">
        <v>6</v>
      </c>
      <c r="D10" s="25" t="s">
        <v>11</v>
      </c>
      <c r="E10" s="20"/>
      <c r="F10" s="16" t="n">
        <v>43128</v>
      </c>
      <c r="G10" s="21" t="n">
        <v>13</v>
      </c>
      <c r="H10" s="22" t="s">
        <v>17</v>
      </c>
      <c r="I10" s="23" t="s">
        <v>6</v>
      </c>
      <c r="J10" s="20"/>
      <c r="K10" s="24" t="n">
        <f aca="false">+K9+7</f>
        <v>43205</v>
      </c>
      <c r="L10" s="21" t="n">
        <f aca="false">+L9+1</f>
        <v>22</v>
      </c>
      <c r="M10" s="21" t="s">
        <v>6</v>
      </c>
      <c r="N10" s="25" t="s">
        <v>17</v>
      </c>
    </row>
    <row r="11" customFormat="false" ht="14" hidden="false" customHeight="false" outlineLevel="0" collapsed="false">
      <c r="A11" s="16" t="n">
        <f aca="false">+A10+7</f>
        <v>43037</v>
      </c>
      <c r="B11" s="17" t="n">
        <v>6</v>
      </c>
      <c r="C11" s="22" t="s">
        <v>8</v>
      </c>
      <c r="D11" s="23" t="s">
        <v>6</v>
      </c>
      <c r="E11" s="20"/>
      <c r="F11" s="16" t="n">
        <f aca="false">+F10+7</f>
        <v>43135</v>
      </c>
      <c r="G11" s="21" t="n">
        <v>14</v>
      </c>
      <c r="H11" s="21" t="s">
        <v>6</v>
      </c>
      <c r="I11" s="22" t="s">
        <v>5</v>
      </c>
      <c r="J11" s="20"/>
      <c r="K11" s="24" t="n">
        <f aca="false">+K10+7</f>
        <v>43212</v>
      </c>
      <c r="L11" s="21" t="n">
        <f aca="false">+L10+1</f>
        <v>23</v>
      </c>
      <c r="M11" s="22" t="s">
        <v>10</v>
      </c>
      <c r="N11" s="23" t="s">
        <v>6</v>
      </c>
    </row>
    <row r="12" customFormat="false" ht="14" hidden="false" customHeight="false" outlineLevel="0" collapsed="false">
      <c r="A12" s="16" t="n">
        <f aca="false">+A11+7</f>
        <v>43044</v>
      </c>
      <c r="B12" s="17" t="n">
        <v>7</v>
      </c>
      <c r="C12" s="21" t="s">
        <v>6</v>
      </c>
      <c r="D12" s="25" t="s">
        <v>18</v>
      </c>
      <c r="E12" s="20"/>
      <c r="F12" s="16" t="n">
        <v>43149</v>
      </c>
      <c r="G12" s="21" t="n">
        <v>15</v>
      </c>
      <c r="H12" s="21" t="s">
        <v>6</v>
      </c>
      <c r="I12" s="25" t="s">
        <v>12</v>
      </c>
      <c r="J12" s="20"/>
      <c r="K12" s="24" t="n">
        <v>43233</v>
      </c>
      <c r="L12" s="21" t="n">
        <f aca="false">+L11+1</f>
        <v>24</v>
      </c>
      <c r="M12" s="21" t="s">
        <v>6</v>
      </c>
      <c r="N12" s="25" t="s">
        <v>7</v>
      </c>
    </row>
    <row r="13" customFormat="false" ht="14.5" hidden="false" customHeight="false" outlineLevel="0" collapsed="false">
      <c r="A13" s="26" t="n">
        <v>43058</v>
      </c>
      <c r="B13" s="27" t="n">
        <v>8</v>
      </c>
      <c r="C13" s="28" t="s">
        <v>14</v>
      </c>
      <c r="D13" s="29" t="s">
        <v>6</v>
      </c>
      <c r="E13" s="30"/>
      <c r="F13" s="16" t="n">
        <v>43163</v>
      </c>
      <c r="G13" s="21" t="n">
        <v>16</v>
      </c>
      <c r="H13" s="22" t="s">
        <v>15</v>
      </c>
      <c r="I13" s="23" t="s">
        <v>6</v>
      </c>
      <c r="J13" s="31"/>
      <c r="K13" s="24" t="n">
        <f aca="false">+K12+7</f>
        <v>43240</v>
      </c>
      <c r="L13" s="21" t="n">
        <f aca="false">+L12+1</f>
        <v>25</v>
      </c>
      <c r="M13" s="22" t="s">
        <v>16</v>
      </c>
      <c r="N13" s="23" t="s">
        <v>6</v>
      </c>
    </row>
    <row r="14" customFormat="false" ht="14" hidden="false" customHeight="false" outlineLevel="0" collapsed="false">
      <c r="A14" s="32"/>
      <c r="B14" s="33"/>
      <c r="C14" s="30"/>
      <c r="D14" s="33"/>
      <c r="E14" s="30"/>
      <c r="F14" s="16" t="n">
        <f aca="false">+F13+7</f>
        <v>43170</v>
      </c>
      <c r="G14" s="21" t="n">
        <v>17</v>
      </c>
      <c r="H14" s="22" t="s">
        <v>18</v>
      </c>
      <c r="I14" s="23" t="s">
        <v>6</v>
      </c>
      <c r="J14" s="30"/>
      <c r="K14" s="24" t="n">
        <f aca="false">+K13+7</f>
        <v>43247</v>
      </c>
      <c r="L14" s="21" t="n">
        <f aca="false">+L13+1</f>
        <v>26</v>
      </c>
      <c r="M14" s="21" t="s">
        <v>6</v>
      </c>
      <c r="N14" s="25" t="s">
        <v>13</v>
      </c>
    </row>
    <row r="15" customFormat="false" ht="13" hidden="false" customHeight="false" outlineLevel="0" collapsed="false">
      <c r="A15" s="12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1"/>
    </row>
    <row r="16" customFormat="false" ht="14" hidden="false" customHeight="false" outlineLevel="0" collapsed="false">
      <c r="A16" s="13" t="s">
        <v>19</v>
      </c>
      <c r="B16" s="14"/>
      <c r="C16" s="14"/>
      <c r="D16" s="15"/>
      <c r="E16" s="10"/>
      <c r="F16" s="13" t="s">
        <v>20</v>
      </c>
      <c r="G16" s="14"/>
      <c r="H16" s="14"/>
      <c r="I16" s="15"/>
      <c r="J16" s="10"/>
      <c r="K16" s="34" t="s">
        <v>21</v>
      </c>
      <c r="L16" s="35"/>
      <c r="M16" s="35"/>
      <c r="N16" s="36"/>
    </row>
    <row r="17" customFormat="false" ht="13" hidden="false" customHeight="false" outlineLevel="0" collapsed="false">
      <c r="A17" s="16" t="n">
        <v>42981</v>
      </c>
      <c r="B17" s="37"/>
      <c r="C17" s="38" t="s">
        <v>6</v>
      </c>
      <c r="D17" s="39" t="s">
        <v>22</v>
      </c>
      <c r="E17" s="10"/>
      <c r="F17" s="16" t="n">
        <v>43051</v>
      </c>
      <c r="G17" s="40"/>
      <c r="H17" s="41" t="s">
        <v>23</v>
      </c>
      <c r="I17" s="42"/>
      <c r="J17" s="10"/>
      <c r="K17" s="43" t="n">
        <v>43087</v>
      </c>
      <c r="L17" s="44" t="s">
        <v>24</v>
      </c>
      <c r="M17" s="45" t="n">
        <v>43124</v>
      </c>
      <c r="N17" s="46" t="s">
        <v>25</v>
      </c>
    </row>
    <row r="18" customFormat="false" ht="13" hidden="false" customHeight="false" outlineLevel="0" collapsed="false">
      <c r="A18" s="16" t="n">
        <v>42988</v>
      </c>
      <c r="B18" s="37"/>
      <c r="C18" s="47" t="s">
        <v>26</v>
      </c>
      <c r="D18" s="48" t="s">
        <v>6</v>
      </c>
      <c r="E18" s="10"/>
      <c r="F18" s="16" t="n">
        <v>43141</v>
      </c>
      <c r="G18" s="40"/>
      <c r="H18" s="41" t="s">
        <v>23</v>
      </c>
      <c r="I18" s="42"/>
      <c r="J18" s="10"/>
      <c r="K18" s="12"/>
      <c r="L18" s="10"/>
      <c r="M18" s="10"/>
      <c r="N18" s="11"/>
    </row>
    <row r="19" customFormat="false" ht="13" hidden="false" customHeight="false" outlineLevel="0" collapsed="false">
      <c r="A19" s="16" t="n">
        <v>42994</v>
      </c>
      <c r="B19" s="37"/>
      <c r="C19" s="49" t="s">
        <v>6</v>
      </c>
      <c r="D19" s="50" t="s">
        <v>27</v>
      </c>
      <c r="E19" s="10"/>
      <c r="F19" s="16" t="n">
        <v>43156</v>
      </c>
      <c r="G19" s="40"/>
      <c r="H19" s="41" t="s">
        <v>23</v>
      </c>
      <c r="I19" s="42"/>
      <c r="J19" s="10"/>
      <c r="K19" s="12"/>
      <c r="L19" s="10"/>
      <c r="M19" s="10"/>
      <c r="N19" s="11"/>
    </row>
    <row r="20" customFormat="false" ht="13" hidden="false" customHeight="false" outlineLevel="0" collapsed="false">
      <c r="A20" s="12"/>
      <c r="B20" s="10"/>
      <c r="C20" s="10"/>
      <c r="D20" s="11"/>
      <c r="E20" s="10"/>
      <c r="F20" s="16" t="n">
        <v>43219</v>
      </c>
      <c r="G20" s="40"/>
      <c r="H20" s="41" t="s">
        <v>23</v>
      </c>
      <c r="I20" s="42"/>
      <c r="J20" s="10"/>
      <c r="K20" s="12"/>
      <c r="L20" s="10"/>
      <c r="M20" s="10"/>
      <c r="N20" s="11"/>
    </row>
    <row r="21" customFormat="false" ht="13" hidden="false" customHeight="false" outlineLevel="0" collapsed="false">
      <c r="A21" s="12"/>
      <c r="B21" s="10"/>
      <c r="C21" s="10"/>
      <c r="D21" s="11"/>
      <c r="E21" s="10"/>
      <c r="F21" s="16" t="n">
        <v>43226</v>
      </c>
      <c r="G21" s="40"/>
      <c r="H21" s="41" t="s">
        <v>23</v>
      </c>
      <c r="I21" s="42"/>
      <c r="J21" s="10"/>
      <c r="K21" s="12"/>
      <c r="L21" s="10"/>
      <c r="M21" s="10"/>
      <c r="N21" s="11"/>
    </row>
    <row r="22" customFormat="false" ht="13" hidden="false" customHeight="false" outlineLevel="0" collapsed="false">
      <c r="A22" s="12"/>
      <c r="B22" s="10"/>
      <c r="C22" s="10"/>
      <c r="D22" s="11"/>
      <c r="E22" s="10"/>
      <c r="F22" s="16" t="s">
        <v>25</v>
      </c>
      <c r="G22" s="40"/>
      <c r="H22" s="41" t="s">
        <v>25</v>
      </c>
      <c r="I22" s="42"/>
      <c r="J22" s="10"/>
      <c r="K22" s="12"/>
      <c r="L22" s="10"/>
      <c r="M22" s="10"/>
      <c r="N22" s="11"/>
    </row>
    <row r="23" customFormat="false" ht="13" hidden="false" customHeight="false" outlineLevel="0" collapsed="false">
      <c r="A23" s="12"/>
      <c r="B23" s="10"/>
      <c r="C23" s="10"/>
      <c r="D23" s="11"/>
      <c r="E23" s="10"/>
      <c r="F23" s="16" t="n">
        <v>43251</v>
      </c>
      <c r="G23" s="40" t="s">
        <v>25</v>
      </c>
      <c r="H23" s="41" t="s">
        <v>28</v>
      </c>
      <c r="I23" s="51" t="s">
        <v>25</v>
      </c>
      <c r="J23" s="10"/>
      <c r="K23" s="12"/>
      <c r="L23" s="10"/>
      <c r="M23" s="10"/>
      <c r="N23" s="11"/>
    </row>
    <row r="24" customFormat="false" ht="13.5" hidden="false" customHeight="false" outlineLevel="0" collapsed="false">
      <c r="A24" s="52"/>
      <c r="B24" s="53"/>
      <c r="C24" s="53"/>
      <c r="D24" s="54"/>
      <c r="E24" s="53"/>
      <c r="F24" s="55" t="s">
        <v>25</v>
      </c>
      <c r="G24" s="56" t="s">
        <v>25</v>
      </c>
      <c r="H24" s="57" t="s">
        <v>25</v>
      </c>
      <c r="I24" s="58" t="s">
        <v>25</v>
      </c>
      <c r="J24" s="53"/>
      <c r="K24" s="52"/>
      <c r="L24" s="53"/>
      <c r="M24" s="53"/>
      <c r="N24" s="54"/>
    </row>
  </sheetData>
  <printOptions headings="false" gridLines="false" gridLinesSet="true" horizontalCentered="false" verticalCentered="false"/>
  <pageMargins left="0.320138888888889" right="0.4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:E18"/>
    </sheetView>
  </sheetViews>
  <sheetFormatPr defaultColWidth="9.08203125" defaultRowHeight="13" zeroHeight="false" outlineLevelRow="0" outlineLevelCol="0"/>
  <cols>
    <col collapsed="false" customWidth="true" hidden="false" outlineLevel="0" max="1" min="1" style="59" width="4.53"/>
    <col collapsed="false" customWidth="true" hidden="false" outlineLevel="0" max="2" min="2" style="60" width="13.44"/>
    <col collapsed="false" customWidth="true" hidden="false" outlineLevel="0" max="3" min="3" style="61" width="5.35"/>
    <col collapsed="false" customWidth="true" hidden="false" outlineLevel="0" max="4" min="4" style="60" width="15.99"/>
    <col collapsed="false" customWidth="true" hidden="false" outlineLevel="0" max="5" min="5" style="60" width="15.53"/>
    <col collapsed="false" customWidth="true" hidden="false" outlineLevel="0" max="6" min="6" style="60" width="2.44"/>
    <col collapsed="false" customWidth="true" hidden="false" outlineLevel="0" max="7" min="7" style="62" width="10.08"/>
    <col collapsed="false" customWidth="true" hidden="false" outlineLevel="0" max="8" min="8" style="61" width="3.35"/>
    <col collapsed="false" customWidth="true" hidden="false" outlineLevel="0" max="9" min="9" style="60" width="15.62"/>
    <col collapsed="false" customWidth="true" hidden="false" outlineLevel="0" max="10" min="10" style="60" width="15.35"/>
    <col collapsed="false" customWidth="true" hidden="false" outlineLevel="0" max="11" min="11" style="60" width="2.35"/>
    <col collapsed="false" customWidth="false" hidden="false" outlineLevel="0" max="12" min="12" style="62" width="9.08"/>
    <col collapsed="false" customWidth="true" hidden="false" outlineLevel="0" max="13" min="13" style="61" width="3.99"/>
    <col collapsed="false" customWidth="true" hidden="false" outlineLevel="0" max="14" min="14" style="60" width="18.08"/>
    <col collapsed="false" customWidth="true" hidden="false" outlineLevel="0" max="15" min="15" style="60" width="16.53"/>
    <col collapsed="false" customWidth="true" hidden="false" outlineLevel="0" max="16" min="16" style="60" width="2.08"/>
    <col collapsed="false" customWidth="true" hidden="false" outlineLevel="0" max="17" min="17" style="62" width="11.62"/>
    <col collapsed="false" customWidth="true" hidden="false" outlineLevel="0" max="18" min="18" style="61" width="3.99"/>
    <col collapsed="false" customWidth="true" hidden="false" outlineLevel="0" max="19" min="19" style="60" width="20.62"/>
    <col collapsed="false" customWidth="true" hidden="false" outlineLevel="0" max="20" min="20" style="60" width="18.44"/>
    <col collapsed="false" customWidth="true" hidden="false" outlineLevel="0" max="21" min="21" style="60" width="3.62"/>
    <col collapsed="false" customWidth="false" hidden="false" outlineLevel="0" max="22" min="22" style="62" width="9.08"/>
    <col collapsed="false" customWidth="true" hidden="false" outlineLevel="0" max="23" min="23" style="61" width="2.62"/>
    <col collapsed="false" customWidth="false" hidden="false" outlineLevel="0" max="257" min="24" style="60" width="9.08"/>
  </cols>
  <sheetData>
    <row r="1" customFormat="false" ht="13.5" hidden="false" customHeight="false" outlineLevel="0" collapsed="false"/>
    <row r="2" customFormat="false" ht="13" hidden="false" customHeight="false" outlineLevel="0" collapsed="false">
      <c r="A2" s="63" t="n">
        <v>1</v>
      </c>
      <c r="B2" s="63" t="s">
        <v>5</v>
      </c>
      <c r="C2" s="64" t="n">
        <v>0.583333333333333</v>
      </c>
      <c r="G2" s="65" t="n">
        <v>43036</v>
      </c>
      <c r="H2" s="66" t="n">
        <v>6</v>
      </c>
      <c r="I2" s="67" t="str">
        <f aca="false">B2</f>
        <v>Spero 1</v>
      </c>
      <c r="J2" s="68" t="str">
        <f aca="false">B3</f>
        <v>Concordia-W 1</v>
      </c>
      <c r="L2" s="65" t="n">
        <v>43127</v>
      </c>
      <c r="M2" s="66" t="n">
        <v>13</v>
      </c>
      <c r="N2" s="67" t="str">
        <f aca="false">B2</f>
        <v>Spero 1</v>
      </c>
      <c r="O2" s="68" t="str">
        <f aca="false">B9</f>
        <v>Orion 1</v>
      </c>
      <c r="P2" s="69"/>
      <c r="Q2" s="65" t="n">
        <v>43190</v>
      </c>
      <c r="R2" s="66" t="n">
        <v>20</v>
      </c>
      <c r="S2" s="67" t="str">
        <f aca="false">J20</f>
        <v>DVC '26 1</v>
      </c>
      <c r="T2" s="68" t="str">
        <f aca="false">I20</f>
        <v>WAVV 1</v>
      </c>
    </row>
    <row r="3" customFormat="false" ht="13" hidden="false" customHeight="false" outlineLevel="0" collapsed="false">
      <c r="A3" s="63" t="n">
        <v>2</v>
      </c>
      <c r="B3" s="63" t="s">
        <v>17</v>
      </c>
      <c r="C3" s="64" t="n">
        <v>0.583333333333333</v>
      </c>
      <c r="G3" s="70" t="n">
        <v>43037</v>
      </c>
      <c r="H3" s="71" t="n">
        <v>6</v>
      </c>
      <c r="I3" s="72" t="str">
        <f aca="false">B5</f>
        <v>WAVV 1</v>
      </c>
      <c r="J3" s="73" t="str">
        <f aca="false">B13</f>
        <v>SDOUC 1</v>
      </c>
      <c r="L3" s="70" t="n">
        <v>43128</v>
      </c>
      <c r="M3" s="71" t="n">
        <v>13</v>
      </c>
      <c r="N3" s="74" t="str">
        <f aca="false">B3</f>
        <v>Concordia-W 1</v>
      </c>
      <c r="O3" s="75" t="str">
        <f aca="false">B12</f>
        <v>Vorden 1</v>
      </c>
      <c r="P3" s="69"/>
      <c r="Q3" s="70" t="n">
        <v>43191</v>
      </c>
      <c r="R3" s="71" t="n">
        <v>20</v>
      </c>
      <c r="S3" s="74" t="str">
        <f aca="false">J21</f>
        <v>Vorden 1</v>
      </c>
      <c r="T3" s="75" t="str">
        <f aca="false">I21</f>
        <v>Orion 1</v>
      </c>
    </row>
    <row r="4" customFormat="false" ht="13" hidden="false" customHeight="false" outlineLevel="0" collapsed="false">
      <c r="A4" s="63" t="n">
        <v>3</v>
      </c>
      <c r="B4" s="63" t="s">
        <v>16</v>
      </c>
      <c r="C4" s="64" t="n">
        <v>0.583333333333333</v>
      </c>
      <c r="E4" s="69"/>
      <c r="F4" s="69"/>
      <c r="G4" s="70"/>
      <c r="H4" s="71" t="n">
        <v>6</v>
      </c>
      <c r="I4" s="72" t="str">
        <f aca="false">B6</f>
        <v>Voorwaarts T 1</v>
      </c>
      <c r="J4" s="73" t="str">
        <f aca="false">B9</f>
        <v>Orion 1</v>
      </c>
      <c r="L4" s="70"/>
      <c r="M4" s="71" t="n">
        <v>13</v>
      </c>
      <c r="N4" s="72" t="str">
        <f aca="false">B4</f>
        <v>Varsseveld 1</v>
      </c>
      <c r="O4" s="73" t="str">
        <f aca="false">B14</f>
        <v>Leones 1</v>
      </c>
      <c r="P4" s="69"/>
      <c r="Q4" s="70"/>
      <c r="R4" s="71" t="n">
        <v>20</v>
      </c>
      <c r="S4" s="72" t="str">
        <f aca="false">J22</f>
        <v>SDOUC 1</v>
      </c>
      <c r="T4" s="73" t="str">
        <f aca="false">I22</f>
        <v>SML 1</v>
      </c>
    </row>
    <row r="5" customFormat="false" ht="13" hidden="false" customHeight="false" outlineLevel="0" collapsed="false">
      <c r="A5" s="63" t="n">
        <v>4</v>
      </c>
      <c r="B5" s="63" t="s">
        <v>15</v>
      </c>
      <c r="C5" s="64" t="n">
        <v>0.583333333333333</v>
      </c>
      <c r="E5" s="69"/>
      <c r="F5" s="69"/>
      <c r="G5" s="70"/>
      <c r="H5" s="71" t="n">
        <v>6</v>
      </c>
      <c r="I5" s="74" t="str">
        <f aca="false">B7</f>
        <v>Union 1</v>
      </c>
      <c r="J5" s="75" t="str">
        <f aca="false">B12</f>
        <v>Vorden 1</v>
      </c>
      <c r="L5" s="70"/>
      <c r="M5" s="71" t="n">
        <v>13</v>
      </c>
      <c r="N5" s="72" t="str">
        <f aca="false">B5</f>
        <v>WAVV 1</v>
      </c>
      <c r="O5" s="73" t="str">
        <f aca="false">B7</f>
        <v>Union 1</v>
      </c>
      <c r="P5" s="69"/>
      <c r="Q5" s="70"/>
      <c r="R5" s="71" t="n">
        <v>20</v>
      </c>
      <c r="S5" s="72" t="str">
        <f aca="false">J23</f>
        <v>Spero 1</v>
      </c>
      <c r="T5" s="73" t="str">
        <f aca="false">I23</f>
        <v>Voorwaarts T 1</v>
      </c>
    </row>
    <row r="6" customFormat="false" ht="13" hidden="false" customHeight="false" outlineLevel="0" collapsed="false">
      <c r="A6" s="63" t="n">
        <v>5</v>
      </c>
      <c r="B6" s="63" t="s">
        <v>9</v>
      </c>
      <c r="C6" s="64" t="n">
        <v>0.583333333333333</v>
      </c>
      <c r="E6" s="69"/>
      <c r="F6" s="69"/>
      <c r="G6" s="70"/>
      <c r="H6" s="71" t="n">
        <v>6</v>
      </c>
      <c r="I6" s="72" t="str">
        <f aca="false">B10</f>
        <v>SML 1</v>
      </c>
      <c r="J6" s="73" t="str">
        <f aca="false">B14</f>
        <v>Leones 1</v>
      </c>
      <c r="L6" s="70"/>
      <c r="M6" s="71" t="n">
        <v>13</v>
      </c>
      <c r="N6" s="72" t="str">
        <f aca="false">B6</f>
        <v>Voorwaarts T 1</v>
      </c>
      <c r="O6" s="73" t="str">
        <f aca="false">B15</f>
        <v>AZC 1</v>
      </c>
      <c r="P6" s="69"/>
      <c r="Q6" s="70"/>
      <c r="R6" s="71" t="n">
        <v>20</v>
      </c>
      <c r="S6" s="72" t="str">
        <f aca="false">J24</f>
        <v>Concordia-W 1</v>
      </c>
      <c r="T6" s="73" t="str">
        <f aca="false">I24</f>
        <v>Germania 1</v>
      </c>
    </row>
    <row r="7" customFormat="false" ht="13" hidden="false" customHeight="false" outlineLevel="0" collapsed="false">
      <c r="A7" s="63" t="n">
        <v>6</v>
      </c>
      <c r="B7" s="63" t="s">
        <v>8</v>
      </c>
      <c r="C7" s="64" t="n">
        <v>0.583333333333333</v>
      </c>
      <c r="G7" s="70"/>
      <c r="H7" s="71" t="n">
        <v>6</v>
      </c>
      <c r="I7" s="72" t="str">
        <f aca="false">B8</f>
        <v>Germania 1</v>
      </c>
      <c r="J7" s="73" t="str">
        <f aca="false">B4</f>
        <v>Varsseveld 1</v>
      </c>
      <c r="L7" s="70"/>
      <c r="M7" s="71" t="n">
        <v>13</v>
      </c>
      <c r="N7" s="72" t="str">
        <f aca="false">B8</f>
        <v>Germania 1</v>
      </c>
      <c r="O7" s="73" t="str">
        <f aca="false">B10</f>
        <v>SML 1</v>
      </c>
      <c r="P7" s="69"/>
      <c r="Q7" s="70"/>
      <c r="R7" s="71" t="n">
        <v>20</v>
      </c>
      <c r="S7" s="72" t="str">
        <f aca="false">J25</f>
        <v>Varsseveld 1</v>
      </c>
      <c r="T7" s="73" t="str">
        <f aca="false">I25</f>
        <v>Union 1</v>
      </c>
    </row>
    <row r="8" customFormat="false" ht="13.5" hidden="false" customHeight="false" outlineLevel="0" collapsed="false">
      <c r="A8" s="63" t="n">
        <v>7</v>
      </c>
      <c r="B8" s="63" t="s">
        <v>12</v>
      </c>
      <c r="C8" s="64" t="n">
        <v>0.604166666666667</v>
      </c>
      <c r="G8" s="76"/>
      <c r="H8" s="77" t="n">
        <v>6</v>
      </c>
      <c r="I8" s="78" t="str">
        <f aca="false">B15</f>
        <v>AZC 1</v>
      </c>
      <c r="J8" s="79" t="str">
        <f aca="false">B11</f>
        <v>DVC '26 1</v>
      </c>
      <c r="L8" s="76"/>
      <c r="M8" s="77" t="n">
        <v>13</v>
      </c>
      <c r="N8" s="78" t="str">
        <f aca="false">B13</f>
        <v>SDOUC 1</v>
      </c>
      <c r="O8" s="79" t="str">
        <f aca="false">B11</f>
        <v>DVC '26 1</v>
      </c>
      <c r="P8" s="69"/>
      <c r="Q8" s="76"/>
      <c r="R8" s="77" t="n">
        <v>20</v>
      </c>
      <c r="S8" s="78" t="str">
        <f aca="false">J26</f>
        <v>Leones 1</v>
      </c>
      <c r="T8" s="79" t="str">
        <f aca="false">I26</f>
        <v>AZC 1</v>
      </c>
      <c r="U8" s="80"/>
    </row>
    <row r="9" customFormat="false" ht="13.5" hidden="false" customHeight="false" outlineLevel="0" collapsed="false">
      <c r="A9" s="63" t="n">
        <v>8</v>
      </c>
      <c r="B9" s="63" t="s">
        <v>14</v>
      </c>
      <c r="C9" s="64" t="n">
        <v>0.583333333333333</v>
      </c>
      <c r="P9" s="69"/>
    </row>
    <row r="10" customFormat="false" ht="13" hidden="false" customHeight="false" outlineLevel="0" collapsed="false">
      <c r="A10" s="63" t="n">
        <v>9</v>
      </c>
      <c r="B10" s="63" t="s">
        <v>18</v>
      </c>
      <c r="C10" s="64" t="n">
        <v>0.583333333333333</v>
      </c>
      <c r="G10" s="65" t="n">
        <v>43043</v>
      </c>
      <c r="H10" s="66" t="n">
        <v>7</v>
      </c>
      <c r="I10" s="67" t="str">
        <f aca="false">B3</f>
        <v>Concordia-W 1</v>
      </c>
      <c r="J10" s="68" t="str">
        <f aca="false">B6</f>
        <v>Voorwaarts T 1</v>
      </c>
      <c r="L10" s="65" t="n">
        <v>43134</v>
      </c>
      <c r="M10" s="66" t="n">
        <v>14</v>
      </c>
      <c r="N10" s="81" t="str">
        <f aca="false">E18</f>
        <v>Vorden 1</v>
      </c>
      <c r="O10" s="82" t="str">
        <f aca="false">D18</f>
        <v>Spero 1</v>
      </c>
      <c r="P10" s="69"/>
      <c r="Q10" s="65" t="n">
        <v>43197</v>
      </c>
      <c r="R10" s="66" t="n">
        <v>21</v>
      </c>
      <c r="S10" s="81" t="str">
        <f aca="false">E26</f>
        <v>Voorwaarts T 1</v>
      </c>
      <c r="T10" s="82" t="str">
        <f aca="false">D26</f>
        <v>Vorden 1</v>
      </c>
    </row>
    <row r="11" customFormat="false" ht="13" hidden="false" customHeight="false" outlineLevel="0" collapsed="false">
      <c r="A11" s="63" t="n">
        <v>10</v>
      </c>
      <c r="B11" s="63" t="s">
        <v>10</v>
      </c>
      <c r="C11" s="64" t="n">
        <v>0.583333333333333</v>
      </c>
      <c r="G11" s="70" t="n">
        <v>43044</v>
      </c>
      <c r="H11" s="71" t="n">
        <v>7</v>
      </c>
      <c r="I11" s="72" t="str">
        <f aca="false">B9</f>
        <v>Orion 1</v>
      </c>
      <c r="J11" s="73" t="str">
        <f aca="false">B15</f>
        <v>AZC 1</v>
      </c>
      <c r="L11" s="70" t="n">
        <v>43135</v>
      </c>
      <c r="M11" s="71" t="n">
        <v>14</v>
      </c>
      <c r="N11" s="72" t="str">
        <f aca="false">E19</f>
        <v>Leones 1</v>
      </c>
      <c r="O11" s="73" t="str">
        <f aca="false">D19</f>
        <v>Concordia-W 1</v>
      </c>
      <c r="P11" s="69"/>
      <c r="Q11" s="70" t="n">
        <v>43198</v>
      </c>
      <c r="R11" s="71" t="n">
        <v>21</v>
      </c>
      <c r="S11" s="72" t="str">
        <f aca="false">E27</f>
        <v>Concordia-W 1</v>
      </c>
      <c r="T11" s="73" t="str">
        <f aca="false">D27</f>
        <v>DVC '26 1</v>
      </c>
    </row>
    <row r="12" customFormat="false" ht="13" hidden="false" customHeight="false" outlineLevel="0" collapsed="false">
      <c r="A12" s="63" t="n">
        <v>11</v>
      </c>
      <c r="B12" s="63" t="s">
        <v>6</v>
      </c>
      <c r="C12" s="64" t="n">
        <v>0.583333333333333</v>
      </c>
      <c r="G12" s="83"/>
      <c r="H12" s="71" t="n">
        <v>7</v>
      </c>
      <c r="I12" s="72" t="str">
        <f aca="false">B4</f>
        <v>Varsseveld 1</v>
      </c>
      <c r="J12" s="73" t="str">
        <f aca="false">B2</f>
        <v>Spero 1</v>
      </c>
      <c r="L12" s="70"/>
      <c r="M12" s="71" t="n">
        <v>14</v>
      </c>
      <c r="N12" s="72" t="str">
        <f aca="false">E20</f>
        <v>DVC '26 1</v>
      </c>
      <c r="O12" s="73" t="str">
        <f aca="false">D20</f>
        <v>Varsseveld 1</v>
      </c>
      <c r="P12" s="69"/>
      <c r="Q12" s="70"/>
      <c r="R12" s="71" t="n">
        <v>21</v>
      </c>
      <c r="S12" s="72" t="str">
        <f aca="false">E28</f>
        <v>Union 1</v>
      </c>
      <c r="T12" s="73" t="str">
        <f aca="false">D28</f>
        <v>Orion 1</v>
      </c>
    </row>
    <row r="13" customFormat="false" ht="13" hidden="false" customHeight="false" outlineLevel="0" collapsed="false">
      <c r="A13" s="63" t="n">
        <v>12</v>
      </c>
      <c r="B13" s="63" t="s">
        <v>13</v>
      </c>
      <c r="C13" s="64" t="n">
        <v>0.604166666666667</v>
      </c>
      <c r="G13" s="70"/>
      <c r="H13" s="71" t="n">
        <v>7</v>
      </c>
      <c r="I13" s="72" t="str">
        <f aca="false">B14</f>
        <v>Leones 1</v>
      </c>
      <c r="J13" s="73" t="str">
        <f aca="false">B5</f>
        <v>WAVV 1</v>
      </c>
      <c r="L13" s="70"/>
      <c r="M13" s="71" t="n">
        <v>14</v>
      </c>
      <c r="N13" s="72" t="str">
        <f aca="false">E21</f>
        <v>AZC 1</v>
      </c>
      <c r="O13" s="73" t="str">
        <f aca="false">D21</f>
        <v>WAVV 1</v>
      </c>
      <c r="P13" s="69"/>
      <c r="Q13" s="70"/>
      <c r="R13" s="71" t="n">
        <v>21</v>
      </c>
      <c r="S13" s="72" t="str">
        <f aca="false">E29</f>
        <v>Spero 1</v>
      </c>
      <c r="T13" s="73" t="str">
        <f aca="false">D29</f>
        <v>Leones 1</v>
      </c>
    </row>
    <row r="14" customFormat="false" ht="13" hidden="false" customHeight="false" outlineLevel="0" collapsed="false">
      <c r="A14" s="63" t="n">
        <v>13</v>
      </c>
      <c r="B14" s="63" t="s">
        <v>7</v>
      </c>
      <c r="C14" s="64" t="n">
        <v>0.583333333333333</v>
      </c>
      <c r="G14" s="70"/>
      <c r="H14" s="71" t="n">
        <v>7</v>
      </c>
      <c r="I14" s="72" t="str">
        <f aca="false">B13</f>
        <v>SDOUC 1</v>
      </c>
      <c r="J14" s="73" t="str">
        <f aca="false">B7</f>
        <v>Union 1</v>
      </c>
      <c r="L14" s="70"/>
      <c r="M14" s="71" t="n">
        <v>14</v>
      </c>
      <c r="N14" s="72" t="str">
        <f aca="false">E22</f>
        <v>SDOUC 1</v>
      </c>
      <c r="O14" s="73" t="str">
        <f aca="false">D22</f>
        <v>Voorwaarts T 1</v>
      </c>
      <c r="P14" s="69"/>
      <c r="Q14" s="70"/>
      <c r="R14" s="71" t="n">
        <v>21</v>
      </c>
      <c r="S14" s="72" t="str">
        <f aca="false">E30</f>
        <v>Germania 1</v>
      </c>
      <c r="T14" s="73" t="str">
        <f aca="false">D30</f>
        <v>AZC 1</v>
      </c>
    </row>
    <row r="15" customFormat="false" ht="13" hidden="false" customHeight="false" outlineLevel="0" collapsed="false">
      <c r="A15" s="63" t="n">
        <v>14</v>
      </c>
      <c r="B15" s="63" t="s">
        <v>11</v>
      </c>
      <c r="C15" s="64" t="n">
        <v>0.583333333333333</v>
      </c>
      <c r="G15" s="70"/>
      <c r="H15" s="71" t="n">
        <v>7</v>
      </c>
      <c r="I15" s="72" t="str">
        <f aca="false">B11</f>
        <v>DVC '26 1</v>
      </c>
      <c r="J15" s="73" t="str">
        <f aca="false">B8</f>
        <v>Germania 1</v>
      </c>
      <c r="L15" s="70"/>
      <c r="M15" s="71" t="n">
        <v>14</v>
      </c>
      <c r="N15" s="72" t="str">
        <f aca="false">E23</f>
        <v>SML 1</v>
      </c>
      <c r="O15" s="73" t="str">
        <f aca="false">D23</f>
        <v>Union 1</v>
      </c>
      <c r="P15" s="69"/>
      <c r="Q15" s="70"/>
      <c r="R15" s="71" t="n">
        <v>21</v>
      </c>
      <c r="S15" s="72" t="str">
        <f aca="false">E31</f>
        <v>WAVV 1</v>
      </c>
      <c r="T15" s="73" t="str">
        <f aca="false">D31</f>
        <v>SML 1</v>
      </c>
    </row>
    <row r="16" customFormat="false" ht="13.5" hidden="false" customHeight="false" outlineLevel="0" collapsed="false">
      <c r="B16" s="84"/>
      <c r="C16" s="85"/>
      <c r="G16" s="76"/>
      <c r="H16" s="77" t="n">
        <v>7</v>
      </c>
      <c r="I16" s="86" t="str">
        <f aca="false">B12</f>
        <v>Vorden 1</v>
      </c>
      <c r="J16" s="87" t="str">
        <f aca="false">B10</f>
        <v>SML 1</v>
      </c>
      <c r="L16" s="76"/>
      <c r="M16" s="77" t="n">
        <v>14</v>
      </c>
      <c r="N16" s="78" t="str">
        <f aca="false">E24</f>
        <v>Orion 1</v>
      </c>
      <c r="O16" s="79" t="str">
        <f aca="false">D24</f>
        <v>Germania 1</v>
      </c>
      <c r="P16" s="69"/>
      <c r="Q16" s="76"/>
      <c r="R16" s="77" t="n">
        <v>21</v>
      </c>
      <c r="S16" s="78" t="str">
        <f aca="false">E32</f>
        <v>Varsseveld 1</v>
      </c>
      <c r="T16" s="79" t="str">
        <f aca="false">D32</f>
        <v>SDOUC 1</v>
      </c>
    </row>
    <row r="17" customFormat="false" ht="13.5" hidden="false" customHeight="false" outlineLevel="0" collapsed="false">
      <c r="B17" s="84"/>
      <c r="C17" s="85"/>
      <c r="P17" s="69"/>
    </row>
    <row r="18" customFormat="false" ht="13.5" hidden="false" customHeight="false" outlineLevel="0" collapsed="false">
      <c r="B18" s="65" t="n">
        <v>43001</v>
      </c>
      <c r="C18" s="88" t="n">
        <v>1</v>
      </c>
      <c r="D18" s="81" t="str">
        <f aca="false">B2</f>
        <v>Spero 1</v>
      </c>
      <c r="E18" s="82" t="str">
        <f aca="false">B12</f>
        <v>Vorden 1</v>
      </c>
      <c r="G18" s="89" t="s">
        <v>29</v>
      </c>
      <c r="H18" s="90"/>
      <c r="I18" s="91" t="s">
        <v>30</v>
      </c>
      <c r="J18" s="92"/>
      <c r="L18" s="93" t="n">
        <v>43141</v>
      </c>
      <c r="M18" s="90"/>
      <c r="N18" s="91" t="s">
        <v>30</v>
      </c>
      <c r="O18" s="92"/>
      <c r="P18" s="69"/>
      <c r="Q18" s="65" t="n">
        <v>43204</v>
      </c>
      <c r="R18" s="66" t="n">
        <v>22</v>
      </c>
      <c r="S18" s="67" t="str">
        <f aca="false">O2</f>
        <v>Orion 1</v>
      </c>
      <c r="T18" s="68" t="str">
        <f aca="false">N2</f>
        <v>Spero 1</v>
      </c>
      <c r="U18" s="80"/>
    </row>
    <row r="19" customFormat="false" ht="13.5" hidden="false" customHeight="false" outlineLevel="0" collapsed="false">
      <c r="B19" s="70" t="n">
        <v>43002</v>
      </c>
      <c r="C19" s="94" t="n">
        <v>1</v>
      </c>
      <c r="D19" s="72" t="str">
        <f aca="false">B3</f>
        <v>Concordia-W 1</v>
      </c>
      <c r="E19" s="73" t="str">
        <f aca="false">B14</f>
        <v>Leones 1</v>
      </c>
      <c r="P19" s="69"/>
      <c r="Q19" s="70" t="n">
        <v>43205</v>
      </c>
      <c r="R19" s="71" t="n">
        <v>22</v>
      </c>
      <c r="S19" s="74" t="str">
        <f aca="false">O3</f>
        <v>Vorden 1</v>
      </c>
      <c r="T19" s="75" t="str">
        <f aca="false">N3</f>
        <v>Concordia-W 1</v>
      </c>
    </row>
    <row r="20" customFormat="false" ht="13" hidden="false" customHeight="false" outlineLevel="0" collapsed="false">
      <c r="B20" s="70"/>
      <c r="C20" s="94" t="n">
        <v>1</v>
      </c>
      <c r="D20" s="72" t="str">
        <f aca="false">B4</f>
        <v>Varsseveld 1</v>
      </c>
      <c r="E20" s="73" t="str">
        <f aca="false">B11</f>
        <v>DVC '26 1</v>
      </c>
      <c r="G20" s="65" t="n">
        <v>43057</v>
      </c>
      <c r="H20" s="66" t="n">
        <v>8</v>
      </c>
      <c r="I20" s="67" t="str">
        <f aca="false">B5</f>
        <v>WAVV 1</v>
      </c>
      <c r="J20" s="68" t="str">
        <f aca="false">B11</f>
        <v>DVC '26 1</v>
      </c>
      <c r="L20" s="65" t="n">
        <v>43148</v>
      </c>
      <c r="M20" s="66" t="n">
        <v>16</v>
      </c>
      <c r="N20" s="67" t="str">
        <f aca="false">E34</f>
        <v>DVC '26 1</v>
      </c>
      <c r="O20" s="68" t="str">
        <f aca="false">D34</f>
        <v>Spero 1</v>
      </c>
      <c r="P20" s="69"/>
      <c r="Q20" s="70"/>
      <c r="R20" s="71" t="n">
        <v>22</v>
      </c>
      <c r="S20" s="72" t="str">
        <f aca="false">O4</f>
        <v>Leones 1</v>
      </c>
      <c r="T20" s="73" t="str">
        <f aca="false">N4</f>
        <v>Varsseveld 1</v>
      </c>
    </row>
    <row r="21" customFormat="false" ht="13" hidden="false" customHeight="false" outlineLevel="0" collapsed="false">
      <c r="B21" s="70"/>
      <c r="C21" s="94" t="n">
        <v>1</v>
      </c>
      <c r="D21" s="72" t="str">
        <f aca="false">B5</f>
        <v>WAVV 1</v>
      </c>
      <c r="E21" s="73" t="str">
        <f aca="false">B15</f>
        <v>AZC 1</v>
      </c>
      <c r="G21" s="70" t="n">
        <v>43058</v>
      </c>
      <c r="H21" s="71" t="n">
        <v>8</v>
      </c>
      <c r="I21" s="74" t="str">
        <f aca="false">B9</f>
        <v>Orion 1</v>
      </c>
      <c r="J21" s="75" t="str">
        <f aca="false">B12</f>
        <v>Vorden 1</v>
      </c>
      <c r="L21" s="70" t="n">
        <v>43149</v>
      </c>
      <c r="M21" s="71" t="n">
        <v>16</v>
      </c>
      <c r="N21" s="72" t="str">
        <f aca="false">E35</f>
        <v>SDOUC 1</v>
      </c>
      <c r="O21" s="73" t="str">
        <f aca="false">D35</f>
        <v>Concordia-W 1</v>
      </c>
      <c r="P21" s="69"/>
      <c r="Q21" s="70"/>
      <c r="R21" s="71" t="n">
        <v>22</v>
      </c>
      <c r="S21" s="72" t="str">
        <f aca="false">O5</f>
        <v>Union 1</v>
      </c>
      <c r="T21" s="73" t="str">
        <f aca="false">N5</f>
        <v>WAVV 1</v>
      </c>
    </row>
    <row r="22" customFormat="false" ht="13" hidden="false" customHeight="false" outlineLevel="0" collapsed="false">
      <c r="B22" s="70"/>
      <c r="C22" s="94" t="n">
        <v>1</v>
      </c>
      <c r="D22" s="72" t="str">
        <f aca="false">B6</f>
        <v>Voorwaarts T 1</v>
      </c>
      <c r="E22" s="73" t="str">
        <f aca="false">B13</f>
        <v>SDOUC 1</v>
      </c>
      <c r="G22" s="70"/>
      <c r="H22" s="71" t="n">
        <v>8</v>
      </c>
      <c r="I22" s="72" t="str">
        <f aca="false">B10</f>
        <v>SML 1</v>
      </c>
      <c r="J22" s="73" t="str">
        <f aca="false">B13</f>
        <v>SDOUC 1</v>
      </c>
      <c r="L22" s="70"/>
      <c r="M22" s="71" t="n">
        <v>16</v>
      </c>
      <c r="N22" s="72" t="str">
        <f aca="false">E36</f>
        <v>Orion 1</v>
      </c>
      <c r="O22" s="73" t="str">
        <f aca="false">D36</f>
        <v>WAVV 1</v>
      </c>
      <c r="P22" s="69"/>
      <c r="Q22" s="70"/>
      <c r="R22" s="71" t="n">
        <v>22</v>
      </c>
      <c r="S22" s="72" t="str">
        <f aca="false">O6</f>
        <v>AZC 1</v>
      </c>
      <c r="T22" s="73" t="str">
        <f aca="false">N6</f>
        <v>Voorwaarts T 1</v>
      </c>
    </row>
    <row r="23" customFormat="false" ht="13" hidden="false" customHeight="false" outlineLevel="0" collapsed="false">
      <c r="B23" s="70"/>
      <c r="C23" s="94" t="n">
        <v>1</v>
      </c>
      <c r="D23" s="72" t="str">
        <f aca="false">B7</f>
        <v>Union 1</v>
      </c>
      <c r="E23" s="73" t="str">
        <f aca="false">B10</f>
        <v>SML 1</v>
      </c>
      <c r="G23" s="70"/>
      <c r="H23" s="71" t="n">
        <v>8</v>
      </c>
      <c r="I23" s="72" t="str">
        <f aca="false">B6</f>
        <v>Voorwaarts T 1</v>
      </c>
      <c r="J23" s="73" t="str">
        <f aca="false">B2</f>
        <v>Spero 1</v>
      </c>
      <c r="L23" s="70"/>
      <c r="M23" s="71" t="n">
        <v>16</v>
      </c>
      <c r="N23" s="72" t="str">
        <f aca="false">E37</f>
        <v>Leones 1</v>
      </c>
      <c r="O23" s="73" t="str">
        <f aca="false">D37</f>
        <v>Union 1</v>
      </c>
      <c r="P23" s="69"/>
      <c r="Q23" s="70"/>
      <c r="R23" s="71" t="n">
        <v>22</v>
      </c>
      <c r="S23" s="72" t="str">
        <f aca="false">O7</f>
        <v>SML 1</v>
      </c>
      <c r="T23" s="73" t="str">
        <f aca="false">N7</f>
        <v>Germania 1</v>
      </c>
    </row>
    <row r="24" customFormat="false" ht="13.5" hidden="false" customHeight="false" outlineLevel="0" collapsed="false">
      <c r="B24" s="76"/>
      <c r="C24" s="95" t="n">
        <v>1</v>
      </c>
      <c r="D24" s="78" t="str">
        <f aca="false">B8</f>
        <v>Germania 1</v>
      </c>
      <c r="E24" s="79" t="str">
        <f aca="false">B9</f>
        <v>Orion 1</v>
      </c>
      <c r="G24" s="70"/>
      <c r="H24" s="71" t="n">
        <v>8</v>
      </c>
      <c r="I24" s="72" t="str">
        <f aca="false">B8</f>
        <v>Germania 1</v>
      </c>
      <c r="J24" s="73" t="str">
        <f aca="false">B3</f>
        <v>Concordia-W 1</v>
      </c>
      <c r="L24" s="70"/>
      <c r="M24" s="71" t="n">
        <v>16</v>
      </c>
      <c r="N24" s="74" t="str">
        <f aca="false">E38</f>
        <v>Vorden 1</v>
      </c>
      <c r="O24" s="75" t="str">
        <f aca="false">D38</f>
        <v>Germania 1</v>
      </c>
      <c r="P24" s="69"/>
      <c r="Q24" s="76"/>
      <c r="R24" s="77" t="n">
        <v>22</v>
      </c>
      <c r="S24" s="78" t="str">
        <f aca="false">O8</f>
        <v>DVC '26 1</v>
      </c>
      <c r="T24" s="79" t="str">
        <f aca="false">N8</f>
        <v>SDOUC 1</v>
      </c>
    </row>
    <row r="25" customFormat="false" ht="13.5" hidden="false" customHeight="false" outlineLevel="0" collapsed="false">
      <c r="B25" s="84"/>
      <c r="C25" s="85"/>
      <c r="D25" s="96"/>
      <c r="G25" s="70"/>
      <c r="H25" s="71" t="n">
        <v>8</v>
      </c>
      <c r="I25" s="72" t="str">
        <f aca="false">B7</f>
        <v>Union 1</v>
      </c>
      <c r="J25" s="73" t="str">
        <f aca="false">B4</f>
        <v>Varsseveld 1</v>
      </c>
      <c r="L25" s="70"/>
      <c r="M25" s="71" t="n">
        <v>16</v>
      </c>
      <c r="N25" s="72" t="str">
        <f aca="false">E39</f>
        <v>AZC 1</v>
      </c>
      <c r="O25" s="73" t="str">
        <f aca="false">D39</f>
        <v>SML 1</v>
      </c>
      <c r="P25" s="69"/>
    </row>
    <row r="26" customFormat="false" ht="13.5" hidden="false" customHeight="false" outlineLevel="0" collapsed="false">
      <c r="B26" s="65" t="n">
        <v>43008</v>
      </c>
      <c r="C26" s="88" t="n">
        <v>2</v>
      </c>
      <c r="D26" s="81" t="str">
        <f aca="false">B12</f>
        <v>Vorden 1</v>
      </c>
      <c r="E26" s="82" t="str">
        <f aca="false">B6</f>
        <v>Voorwaarts T 1</v>
      </c>
      <c r="G26" s="76"/>
      <c r="H26" s="77" t="n">
        <v>8</v>
      </c>
      <c r="I26" s="78" t="str">
        <f aca="false">B15</f>
        <v>AZC 1</v>
      </c>
      <c r="J26" s="79" t="str">
        <f aca="false">B14</f>
        <v>Leones 1</v>
      </c>
      <c r="L26" s="76"/>
      <c r="M26" s="77" t="n">
        <v>16</v>
      </c>
      <c r="N26" s="78" t="str">
        <f aca="false">E40</f>
        <v>Varsseveld 1</v>
      </c>
      <c r="O26" s="79" t="str">
        <f aca="false">D40</f>
        <v>Voorwaarts T 1</v>
      </c>
      <c r="P26" s="69"/>
      <c r="Q26" s="65" t="n">
        <v>43211</v>
      </c>
      <c r="R26" s="66" t="n">
        <v>23</v>
      </c>
      <c r="S26" s="67" t="str">
        <f aca="false">J36</f>
        <v>SDOUC 1</v>
      </c>
      <c r="T26" s="68" t="str">
        <f aca="false">I36</f>
        <v>Germania 1</v>
      </c>
    </row>
    <row r="27" customFormat="false" ht="13.5" hidden="false" customHeight="false" outlineLevel="0" collapsed="false">
      <c r="B27" s="70" t="n">
        <v>43009</v>
      </c>
      <c r="C27" s="94" t="n">
        <v>2</v>
      </c>
      <c r="D27" s="72" t="str">
        <f aca="false">B11</f>
        <v>DVC '26 1</v>
      </c>
      <c r="E27" s="73" t="str">
        <f aca="false">B3</f>
        <v>Concordia-W 1</v>
      </c>
      <c r="P27" s="69"/>
      <c r="Q27" s="70" t="n">
        <v>43212</v>
      </c>
      <c r="R27" s="71" t="n">
        <v>23</v>
      </c>
      <c r="S27" s="72" t="str">
        <f aca="false">J37</f>
        <v>Leones 1</v>
      </c>
      <c r="T27" s="73" t="str">
        <f aca="false">I37</f>
        <v>Orion 1</v>
      </c>
    </row>
    <row r="28" customFormat="false" ht="13.5" hidden="false" customHeight="false" outlineLevel="0" collapsed="false">
      <c r="B28" s="70"/>
      <c r="C28" s="94" t="n">
        <v>2</v>
      </c>
      <c r="D28" s="72" t="str">
        <f aca="false">B9</f>
        <v>Orion 1</v>
      </c>
      <c r="E28" s="73" t="str">
        <f aca="false">B7</f>
        <v>Union 1</v>
      </c>
      <c r="G28" s="65" t="n">
        <v>43064</v>
      </c>
      <c r="H28" s="66" t="n">
        <v>9</v>
      </c>
      <c r="I28" s="67" t="str">
        <f aca="false">B2</f>
        <v>Spero 1</v>
      </c>
      <c r="J28" s="68" t="str">
        <f aca="false">B7</f>
        <v>Union 1</v>
      </c>
      <c r="L28" s="93" t="s">
        <v>31</v>
      </c>
      <c r="M28" s="90"/>
      <c r="N28" s="91" t="s">
        <v>30</v>
      </c>
      <c r="O28" s="92"/>
      <c r="P28" s="69"/>
      <c r="Q28" s="70"/>
      <c r="R28" s="71" t="n">
        <v>23</v>
      </c>
      <c r="S28" s="72" t="str">
        <f aca="false">J38</f>
        <v>Spero 1</v>
      </c>
      <c r="T28" s="73" t="str">
        <f aca="false">I38</f>
        <v>WAVV 1</v>
      </c>
    </row>
    <row r="29" customFormat="false" ht="13.5" hidden="false" customHeight="false" outlineLevel="0" collapsed="false">
      <c r="B29" s="70"/>
      <c r="C29" s="94" t="n">
        <v>2</v>
      </c>
      <c r="D29" s="72" t="str">
        <f aca="false">B14</f>
        <v>Leones 1</v>
      </c>
      <c r="E29" s="73" t="str">
        <f aca="false">B2</f>
        <v>Spero 1</v>
      </c>
      <c r="G29" s="70" t="n">
        <v>43065</v>
      </c>
      <c r="H29" s="71" t="n">
        <v>9</v>
      </c>
      <c r="I29" s="72" t="str">
        <f aca="false">B3</f>
        <v>Concordia-W 1</v>
      </c>
      <c r="J29" s="73" t="str">
        <f aca="false">B5</f>
        <v>WAVV 1</v>
      </c>
      <c r="P29" s="69"/>
      <c r="Q29" s="70"/>
      <c r="R29" s="71" t="n">
        <v>23</v>
      </c>
      <c r="S29" s="72" t="str">
        <f aca="false">J39</f>
        <v>Concordia-W 1</v>
      </c>
      <c r="T29" s="73" t="str">
        <f aca="false">I39</f>
        <v>SML 1</v>
      </c>
    </row>
    <row r="30" customFormat="false" ht="13" hidden="false" customHeight="false" outlineLevel="0" collapsed="false">
      <c r="B30" s="70"/>
      <c r="C30" s="94" t="n">
        <v>2</v>
      </c>
      <c r="D30" s="72" t="str">
        <f aca="false">B15</f>
        <v>AZC 1</v>
      </c>
      <c r="E30" s="73" t="str">
        <f aca="false">B8</f>
        <v>Germania 1</v>
      </c>
      <c r="G30" s="70"/>
      <c r="H30" s="71" t="n">
        <v>9</v>
      </c>
      <c r="I30" s="72" t="str">
        <f aca="false">B4</f>
        <v>Varsseveld 1</v>
      </c>
      <c r="J30" s="73" t="str">
        <f aca="false">B10</f>
        <v>SML 1</v>
      </c>
      <c r="L30" s="65" t="n">
        <v>43162</v>
      </c>
      <c r="M30" s="66" t="n">
        <v>15</v>
      </c>
      <c r="N30" s="67" t="str">
        <f aca="false">E42</f>
        <v>SML 1</v>
      </c>
      <c r="O30" s="68" t="str">
        <f aca="false">D42</f>
        <v>Orion 1</v>
      </c>
      <c r="P30" s="69"/>
      <c r="Q30" s="70"/>
      <c r="R30" s="71" t="n">
        <v>23</v>
      </c>
      <c r="S30" s="72" t="str">
        <f aca="false">J40</f>
        <v>Varsseveld 1</v>
      </c>
      <c r="T30" s="73" t="str">
        <f aca="false">I40</f>
        <v>AZC 1</v>
      </c>
    </row>
    <row r="31" customFormat="false" ht="13" hidden="false" customHeight="false" outlineLevel="0" collapsed="false">
      <c r="B31" s="70"/>
      <c r="C31" s="94" t="n">
        <v>2</v>
      </c>
      <c r="D31" s="72" t="str">
        <f aca="false">B10</f>
        <v>SML 1</v>
      </c>
      <c r="E31" s="73" t="str">
        <f aca="false">B5</f>
        <v>WAVV 1</v>
      </c>
      <c r="G31" s="70"/>
      <c r="H31" s="71" t="n">
        <v>9</v>
      </c>
      <c r="I31" s="72" t="str">
        <f aca="false">B6</f>
        <v>Voorwaarts T 1</v>
      </c>
      <c r="J31" s="73" t="str">
        <f aca="false">B8</f>
        <v>Germania 1</v>
      </c>
      <c r="L31" s="70" t="n">
        <v>43163</v>
      </c>
      <c r="M31" s="71" t="n">
        <v>15</v>
      </c>
      <c r="N31" s="72" t="str">
        <f aca="false">E43</f>
        <v>Spero 1</v>
      </c>
      <c r="O31" s="73" t="str">
        <f aca="false">D43</f>
        <v>SDOUC 1</v>
      </c>
      <c r="P31" s="69"/>
      <c r="Q31" s="70"/>
      <c r="R31" s="71" t="n">
        <v>23</v>
      </c>
      <c r="S31" s="72" t="str">
        <f aca="false">J41</f>
        <v>Voorwaarts T 1</v>
      </c>
      <c r="T31" s="73" t="str">
        <f aca="false">I41</f>
        <v>Union 1</v>
      </c>
    </row>
    <row r="32" customFormat="false" ht="13.5" hidden="false" customHeight="false" outlineLevel="0" collapsed="false">
      <c r="B32" s="76"/>
      <c r="C32" s="95" t="n">
        <v>2</v>
      </c>
      <c r="D32" s="78" t="str">
        <f aca="false">B13</f>
        <v>SDOUC 1</v>
      </c>
      <c r="E32" s="79" t="str">
        <f aca="false">B4</f>
        <v>Varsseveld 1</v>
      </c>
      <c r="G32" s="70"/>
      <c r="H32" s="71" t="n">
        <v>9</v>
      </c>
      <c r="I32" s="72" t="str">
        <f aca="false">B13</f>
        <v>SDOUC 1</v>
      </c>
      <c r="J32" s="73" t="str">
        <f aca="false">B15</f>
        <v>AZC 1</v>
      </c>
      <c r="L32" s="70"/>
      <c r="M32" s="71" t="n">
        <v>15</v>
      </c>
      <c r="N32" s="72" t="str">
        <f aca="false">E44</f>
        <v>Concordia-W 1</v>
      </c>
      <c r="O32" s="73" t="str">
        <f aca="false">D44</f>
        <v>Varsseveld 1</v>
      </c>
      <c r="P32" s="69"/>
      <c r="Q32" s="76"/>
      <c r="R32" s="77" t="n">
        <v>23</v>
      </c>
      <c r="S32" s="86" t="str">
        <f aca="false">J42</f>
        <v>DVC '26 1</v>
      </c>
      <c r="T32" s="87" t="str">
        <f aca="false">I42</f>
        <v>Vorden 1</v>
      </c>
    </row>
    <row r="33" customFormat="false" ht="13.5" hidden="false" customHeight="false" outlineLevel="0" collapsed="false">
      <c r="B33" s="62"/>
      <c r="C33" s="85"/>
      <c r="G33" s="70"/>
      <c r="H33" s="71" t="n">
        <v>9</v>
      </c>
      <c r="I33" s="72" t="str">
        <f aca="false">B11</f>
        <v>DVC '26 1</v>
      </c>
      <c r="J33" s="73" t="str">
        <f aca="false">B9</f>
        <v>Orion 1</v>
      </c>
      <c r="L33" s="70"/>
      <c r="M33" s="71" t="n">
        <v>15</v>
      </c>
      <c r="N33" s="74" t="str">
        <f aca="false">E45</f>
        <v>WAVV 1</v>
      </c>
      <c r="O33" s="75" t="str">
        <f aca="false">D45</f>
        <v>Vorden 1</v>
      </c>
      <c r="P33" s="69"/>
      <c r="Q33" s="60"/>
      <c r="R33" s="60"/>
    </row>
    <row r="34" customFormat="false" ht="13.5" hidden="false" customHeight="false" outlineLevel="0" collapsed="false">
      <c r="B34" s="65" t="n">
        <v>43015</v>
      </c>
      <c r="C34" s="88" t="n">
        <v>3</v>
      </c>
      <c r="D34" s="67" t="str">
        <f aca="false">B2</f>
        <v>Spero 1</v>
      </c>
      <c r="E34" s="68" t="str">
        <f aca="false">B11</f>
        <v>DVC '26 1</v>
      </c>
      <c r="G34" s="76"/>
      <c r="H34" s="77" t="n">
        <v>9</v>
      </c>
      <c r="I34" s="86" t="str">
        <f aca="false">B14</f>
        <v>Leones 1</v>
      </c>
      <c r="J34" s="87" t="str">
        <f aca="false">B12</f>
        <v>Vorden 1</v>
      </c>
      <c r="L34" s="70"/>
      <c r="M34" s="71" t="n">
        <v>15</v>
      </c>
      <c r="N34" s="72" t="str">
        <f aca="false">E46</f>
        <v>Voorwaarts T 1</v>
      </c>
      <c r="O34" s="73" t="str">
        <f aca="false">D46</f>
        <v>DVC '26 1</v>
      </c>
      <c r="P34" s="69"/>
      <c r="Q34" s="89" t="s">
        <v>32</v>
      </c>
      <c r="R34" s="97"/>
      <c r="S34" s="97" t="s">
        <v>30</v>
      </c>
      <c r="T34" s="92"/>
    </row>
    <row r="35" customFormat="false" ht="13.5" hidden="false" customHeight="false" outlineLevel="0" collapsed="false">
      <c r="B35" s="70" t="n">
        <v>43016</v>
      </c>
      <c r="C35" s="94" t="n">
        <v>3</v>
      </c>
      <c r="D35" s="72" t="str">
        <f aca="false">B3</f>
        <v>Concordia-W 1</v>
      </c>
      <c r="E35" s="73" t="str">
        <f aca="false">B13</f>
        <v>SDOUC 1</v>
      </c>
      <c r="L35" s="70"/>
      <c r="M35" s="71" t="n">
        <v>15</v>
      </c>
      <c r="N35" s="72" t="str">
        <f aca="false">E47</f>
        <v>Union 1</v>
      </c>
      <c r="O35" s="73" t="str">
        <f aca="false">D47</f>
        <v>AZC 1</v>
      </c>
      <c r="P35" s="69"/>
      <c r="Q35" s="60"/>
      <c r="R35" s="60"/>
    </row>
    <row r="36" customFormat="false" ht="13.5" hidden="false" customHeight="false" outlineLevel="0" collapsed="false">
      <c r="B36" s="70"/>
      <c r="C36" s="94" t="n">
        <v>3</v>
      </c>
      <c r="D36" s="72" t="str">
        <f aca="false">B5</f>
        <v>WAVV 1</v>
      </c>
      <c r="E36" s="73" t="str">
        <f aca="false">B9</f>
        <v>Orion 1</v>
      </c>
      <c r="G36" s="65" t="n">
        <v>43071</v>
      </c>
      <c r="H36" s="66" t="n">
        <v>10</v>
      </c>
      <c r="I36" s="67" t="str">
        <f aca="false">B8</f>
        <v>Germania 1</v>
      </c>
      <c r="J36" s="68" t="str">
        <f aca="false">B13</f>
        <v>SDOUC 1</v>
      </c>
      <c r="L36" s="76"/>
      <c r="M36" s="77" t="n">
        <v>15</v>
      </c>
      <c r="N36" s="78" t="str">
        <f aca="false">E48</f>
        <v>Germania 1</v>
      </c>
      <c r="O36" s="79" t="str">
        <f aca="false">D48</f>
        <v>Leones 1</v>
      </c>
      <c r="P36" s="69"/>
      <c r="Q36" s="89" t="s">
        <v>33</v>
      </c>
      <c r="R36" s="97"/>
      <c r="S36" s="97" t="s">
        <v>30</v>
      </c>
      <c r="T36" s="92"/>
    </row>
    <row r="37" customFormat="false" ht="13.5" hidden="false" customHeight="false" outlineLevel="0" collapsed="false">
      <c r="B37" s="70"/>
      <c r="C37" s="94" t="n">
        <v>3</v>
      </c>
      <c r="D37" s="72" t="str">
        <f aca="false">B7</f>
        <v>Union 1</v>
      </c>
      <c r="E37" s="73" t="str">
        <f aca="false">B14</f>
        <v>Leones 1</v>
      </c>
      <c r="G37" s="70" t="n">
        <v>43072</v>
      </c>
      <c r="H37" s="71" t="n">
        <v>10</v>
      </c>
      <c r="I37" s="72" t="str">
        <f aca="false">B9</f>
        <v>Orion 1</v>
      </c>
      <c r="J37" s="73" t="str">
        <f aca="false">B14</f>
        <v>Leones 1</v>
      </c>
      <c r="P37" s="69"/>
      <c r="Q37" s="60"/>
      <c r="R37" s="60"/>
    </row>
    <row r="38" customFormat="false" ht="13" hidden="false" customHeight="false" outlineLevel="0" collapsed="false">
      <c r="B38" s="70"/>
      <c r="C38" s="94" t="n">
        <v>3</v>
      </c>
      <c r="D38" s="74" t="str">
        <f aca="false">B8</f>
        <v>Germania 1</v>
      </c>
      <c r="E38" s="75" t="str">
        <f aca="false">B12</f>
        <v>Vorden 1</v>
      </c>
      <c r="G38" s="70"/>
      <c r="H38" s="71" t="n">
        <v>10</v>
      </c>
      <c r="I38" s="72" t="str">
        <f aca="false">B5</f>
        <v>WAVV 1</v>
      </c>
      <c r="J38" s="73" t="str">
        <f aca="false">B2</f>
        <v>Spero 1</v>
      </c>
      <c r="L38" s="65" t="n">
        <v>43169</v>
      </c>
      <c r="M38" s="66" t="n">
        <v>17</v>
      </c>
      <c r="N38" s="67" t="str">
        <f aca="false">J10</f>
        <v>Voorwaarts T 1</v>
      </c>
      <c r="O38" s="68" t="str">
        <f aca="false">I10</f>
        <v>Concordia-W 1</v>
      </c>
      <c r="P38" s="69"/>
      <c r="Q38" s="65" t="n">
        <v>43232</v>
      </c>
      <c r="R38" s="66" t="n">
        <v>24</v>
      </c>
      <c r="S38" s="67" t="str">
        <f aca="false">J28</f>
        <v>Union 1</v>
      </c>
      <c r="T38" s="68" t="str">
        <f aca="false">I28</f>
        <v>Spero 1</v>
      </c>
    </row>
    <row r="39" customFormat="false" ht="13" hidden="false" customHeight="false" outlineLevel="0" collapsed="false">
      <c r="B39" s="70"/>
      <c r="C39" s="94" t="n">
        <v>3</v>
      </c>
      <c r="D39" s="72" t="str">
        <f aca="false">B10</f>
        <v>SML 1</v>
      </c>
      <c r="E39" s="73" t="str">
        <f aca="false">B15</f>
        <v>AZC 1</v>
      </c>
      <c r="G39" s="70"/>
      <c r="H39" s="71" t="n">
        <v>10</v>
      </c>
      <c r="I39" s="72" t="str">
        <f aca="false">B10</f>
        <v>SML 1</v>
      </c>
      <c r="J39" s="73" t="str">
        <f aca="false">B3</f>
        <v>Concordia-W 1</v>
      </c>
      <c r="L39" s="70" t="n">
        <v>43170</v>
      </c>
      <c r="M39" s="71" t="n">
        <v>17</v>
      </c>
      <c r="N39" s="72" t="str">
        <f aca="false">J11</f>
        <v>AZC 1</v>
      </c>
      <c r="O39" s="73" t="str">
        <f aca="false">I11</f>
        <v>Orion 1</v>
      </c>
      <c r="P39" s="69"/>
      <c r="Q39" s="70" t="n">
        <v>43233</v>
      </c>
      <c r="R39" s="71" t="n">
        <v>24</v>
      </c>
      <c r="S39" s="72" t="str">
        <f aca="false">J29</f>
        <v>WAVV 1</v>
      </c>
      <c r="T39" s="73" t="str">
        <f aca="false">I29</f>
        <v>Concordia-W 1</v>
      </c>
    </row>
    <row r="40" customFormat="false" ht="13.5" hidden="false" customHeight="false" outlineLevel="0" collapsed="false">
      <c r="B40" s="76"/>
      <c r="C40" s="95" t="n">
        <v>3</v>
      </c>
      <c r="D40" s="78" t="str">
        <f aca="false">B6</f>
        <v>Voorwaarts T 1</v>
      </c>
      <c r="E40" s="79" t="str">
        <f aca="false">B4</f>
        <v>Varsseveld 1</v>
      </c>
      <c r="G40" s="70"/>
      <c r="H40" s="71" t="n">
        <v>10</v>
      </c>
      <c r="I40" s="72" t="str">
        <f aca="false">B15</f>
        <v>AZC 1</v>
      </c>
      <c r="J40" s="73" t="str">
        <f aca="false">B4</f>
        <v>Varsseveld 1</v>
      </c>
      <c r="L40" s="70"/>
      <c r="M40" s="71" t="n">
        <v>17</v>
      </c>
      <c r="N40" s="72" t="str">
        <f aca="false">J12</f>
        <v>Spero 1</v>
      </c>
      <c r="O40" s="73" t="str">
        <f aca="false">I12</f>
        <v>Varsseveld 1</v>
      </c>
      <c r="P40" s="69"/>
      <c r="Q40" s="70"/>
      <c r="R40" s="71" t="n">
        <v>24</v>
      </c>
      <c r="S40" s="72" t="str">
        <f aca="false">J30</f>
        <v>SML 1</v>
      </c>
      <c r="T40" s="73" t="str">
        <f aca="false">I30</f>
        <v>Varsseveld 1</v>
      </c>
    </row>
    <row r="41" customFormat="false" ht="13.5" hidden="false" customHeight="false" outlineLevel="0" collapsed="false">
      <c r="B41" s="62"/>
      <c r="C41" s="85"/>
      <c r="G41" s="70"/>
      <c r="H41" s="71" t="n">
        <v>10</v>
      </c>
      <c r="I41" s="72" t="str">
        <f aca="false">B7</f>
        <v>Union 1</v>
      </c>
      <c r="J41" s="73" t="str">
        <f aca="false">B6</f>
        <v>Voorwaarts T 1</v>
      </c>
      <c r="L41" s="70"/>
      <c r="M41" s="71" t="n">
        <v>17</v>
      </c>
      <c r="N41" s="72" t="str">
        <f aca="false">J13</f>
        <v>WAVV 1</v>
      </c>
      <c r="O41" s="73" t="str">
        <f aca="false">I13</f>
        <v>Leones 1</v>
      </c>
      <c r="P41" s="69"/>
      <c r="Q41" s="70"/>
      <c r="R41" s="71" t="n">
        <v>24</v>
      </c>
      <c r="S41" s="72" t="str">
        <f aca="false">J31</f>
        <v>Germania 1</v>
      </c>
      <c r="T41" s="73" t="str">
        <f aca="false">I31</f>
        <v>Voorwaarts T 1</v>
      </c>
    </row>
    <row r="42" customFormat="false" ht="13.5" hidden="false" customHeight="false" outlineLevel="0" collapsed="false">
      <c r="B42" s="65" t="n">
        <v>43022</v>
      </c>
      <c r="C42" s="88" t="n">
        <v>4</v>
      </c>
      <c r="D42" s="67" t="str">
        <f aca="false">B9</f>
        <v>Orion 1</v>
      </c>
      <c r="E42" s="68" t="str">
        <f aca="false">B10</f>
        <v>SML 1</v>
      </c>
      <c r="G42" s="76"/>
      <c r="H42" s="77" t="n">
        <v>10</v>
      </c>
      <c r="I42" s="86" t="str">
        <f aca="false">B12</f>
        <v>Vorden 1</v>
      </c>
      <c r="J42" s="87" t="str">
        <f aca="false">B11</f>
        <v>DVC '26 1</v>
      </c>
      <c r="L42" s="70"/>
      <c r="M42" s="71" t="n">
        <v>17</v>
      </c>
      <c r="N42" s="72" t="str">
        <f aca="false">J14</f>
        <v>Union 1</v>
      </c>
      <c r="O42" s="73" t="str">
        <f aca="false">I14</f>
        <v>SDOUC 1</v>
      </c>
      <c r="P42" s="69"/>
      <c r="Q42" s="70"/>
      <c r="R42" s="71" t="n">
        <v>24</v>
      </c>
      <c r="S42" s="72" t="str">
        <f aca="false">J32</f>
        <v>AZC 1</v>
      </c>
      <c r="T42" s="73" t="str">
        <f aca="false">I32</f>
        <v>SDOUC 1</v>
      </c>
    </row>
    <row r="43" customFormat="false" ht="13.5" hidden="false" customHeight="false" outlineLevel="0" collapsed="false">
      <c r="B43" s="70" t="n">
        <v>43023</v>
      </c>
      <c r="C43" s="94" t="n">
        <v>4</v>
      </c>
      <c r="D43" s="72" t="str">
        <f aca="false">B13</f>
        <v>SDOUC 1</v>
      </c>
      <c r="E43" s="73" t="str">
        <f aca="false">B2</f>
        <v>Spero 1</v>
      </c>
      <c r="L43" s="70"/>
      <c r="M43" s="71" t="n">
        <v>17</v>
      </c>
      <c r="N43" s="72" t="str">
        <f aca="false">J15</f>
        <v>Germania 1</v>
      </c>
      <c r="O43" s="73" t="str">
        <f aca="false">I15</f>
        <v>DVC '26 1</v>
      </c>
      <c r="P43" s="69"/>
      <c r="Q43" s="70"/>
      <c r="R43" s="71" t="n">
        <v>24</v>
      </c>
      <c r="S43" s="72" t="str">
        <f aca="false">J33</f>
        <v>Orion 1</v>
      </c>
      <c r="T43" s="73" t="str">
        <f aca="false">I33</f>
        <v>DVC '26 1</v>
      </c>
    </row>
    <row r="44" customFormat="false" ht="13.5" hidden="false" customHeight="false" outlineLevel="0" collapsed="false">
      <c r="B44" s="70"/>
      <c r="C44" s="94" t="n">
        <v>4</v>
      </c>
      <c r="D44" s="72" t="str">
        <f aca="false">B4</f>
        <v>Varsseveld 1</v>
      </c>
      <c r="E44" s="73" t="str">
        <f aca="false">B3</f>
        <v>Concordia-W 1</v>
      </c>
      <c r="G44" s="65" t="n">
        <v>43078</v>
      </c>
      <c r="H44" s="66" t="n">
        <v>11</v>
      </c>
      <c r="I44" s="67" t="str">
        <f aca="false">B2</f>
        <v>Spero 1</v>
      </c>
      <c r="J44" s="68" t="str">
        <f aca="false">B10</f>
        <v>SML 1</v>
      </c>
      <c r="L44" s="76"/>
      <c r="M44" s="77" t="n">
        <v>17</v>
      </c>
      <c r="N44" s="86" t="str">
        <f aca="false">J16</f>
        <v>SML 1</v>
      </c>
      <c r="O44" s="87" t="str">
        <f aca="false">I16</f>
        <v>Vorden 1</v>
      </c>
      <c r="P44" s="69"/>
      <c r="Q44" s="76"/>
      <c r="R44" s="77" t="n">
        <v>24</v>
      </c>
      <c r="S44" s="86" t="str">
        <f aca="false">J34</f>
        <v>Vorden 1</v>
      </c>
      <c r="T44" s="87" t="str">
        <f aca="false">I34</f>
        <v>Leones 1</v>
      </c>
    </row>
    <row r="45" customFormat="false" ht="13.5" hidden="false" customHeight="false" outlineLevel="0" collapsed="false">
      <c r="B45" s="70"/>
      <c r="C45" s="94" t="n">
        <v>4</v>
      </c>
      <c r="D45" s="74" t="str">
        <f aca="false">B12</f>
        <v>Vorden 1</v>
      </c>
      <c r="E45" s="75" t="str">
        <f aca="false">B5</f>
        <v>WAVV 1</v>
      </c>
      <c r="G45" s="70" t="n">
        <v>43079</v>
      </c>
      <c r="H45" s="71" t="n">
        <v>11</v>
      </c>
      <c r="I45" s="72" t="str">
        <f aca="false">B3</f>
        <v>Concordia-W 1</v>
      </c>
      <c r="J45" s="73" t="str">
        <f aca="false">B15</f>
        <v>AZC 1</v>
      </c>
      <c r="P45" s="69"/>
    </row>
    <row r="46" customFormat="false" ht="13" hidden="false" customHeight="false" outlineLevel="0" collapsed="false">
      <c r="B46" s="70"/>
      <c r="C46" s="94" t="n">
        <v>4</v>
      </c>
      <c r="D46" s="72" t="str">
        <f aca="false">B11</f>
        <v>DVC '26 1</v>
      </c>
      <c r="E46" s="73" t="str">
        <f aca="false">B6</f>
        <v>Voorwaarts T 1</v>
      </c>
      <c r="G46" s="70"/>
      <c r="H46" s="71" t="n">
        <v>11</v>
      </c>
      <c r="I46" s="72" t="str">
        <f aca="false">B4</f>
        <v>Varsseveld 1</v>
      </c>
      <c r="J46" s="73" t="str">
        <f aca="false">B9</f>
        <v>Orion 1</v>
      </c>
      <c r="L46" s="65" t="n">
        <v>43176</v>
      </c>
      <c r="M46" s="66" t="n">
        <v>18</v>
      </c>
      <c r="N46" s="67" t="str">
        <f aca="false">J2</f>
        <v>Concordia-W 1</v>
      </c>
      <c r="O46" s="68" t="str">
        <f aca="false">I2</f>
        <v>Spero 1</v>
      </c>
      <c r="P46" s="69"/>
      <c r="Q46" s="65" t="n">
        <v>43239</v>
      </c>
      <c r="R46" s="66" t="n">
        <v>25</v>
      </c>
      <c r="S46" s="67" t="str">
        <f aca="false">J52</f>
        <v>Germania 1</v>
      </c>
      <c r="T46" s="68" t="str">
        <f aca="false">I52</f>
        <v>WAVV 1</v>
      </c>
    </row>
    <row r="47" customFormat="false" ht="13" hidden="false" customHeight="false" outlineLevel="0" collapsed="false">
      <c r="B47" s="70"/>
      <c r="C47" s="94" t="n">
        <v>4</v>
      </c>
      <c r="D47" s="72" t="str">
        <f aca="false">B15</f>
        <v>AZC 1</v>
      </c>
      <c r="E47" s="73" t="str">
        <f aca="false">B7</f>
        <v>Union 1</v>
      </c>
      <c r="G47" s="70"/>
      <c r="H47" s="71" t="n">
        <v>11</v>
      </c>
      <c r="I47" s="72" t="str">
        <f aca="false">B11</f>
        <v>DVC '26 1</v>
      </c>
      <c r="J47" s="73" t="str">
        <f aca="false">B14</f>
        <v>Leones 1</v>
      </c>
      <c r="L47" s="70" t="n">
        <v>43177</v>
      </c>
      <c r="M47" s="71" t="n">
        <v>18</v>
      </c>
      <c r="N47" s="72" t="str">
        <f aca="false">J3</f>
        <v>SDOUC 1</v>
      </c>
      <c r="O47" s="73" t="str">
        <f aca="false">I3</f>
        <v>WAVV 1</v>
      </c>
      <c r="P47" s="69"/>
      <c r="Q47" s="70" t="n">
        <v>43240</v>
      </c>
      <c r="R47" s="71" t="n">
        <v>25</v>
      </c>
      <c r="S47" s="72" t="str">
        <f aca="false">J53</f>
        <v>DVC '26 1</v>
      </c>
      <c r="T47" s="73" t="str">
        <f aca="false">I53</f>
        <v>Union 1</v>
      </c>
    </row>
    <row r="48" customFormat="false" ht="13.5" hidden="false" customHeight="false" outlineLevel="0" collapsed="false">
      <c r="B48" s="76"/>
      <c r="C48" s="95" t="n">
        <v>4</v>
      </c>
      <c r="D48" s="78" t="str">
        <f aca="false">B14</f>
        <v>Leones 1</v>
      </c>
      <c r="E48" s="79" t="str">
        <f aca="false">B8</f>
        <v>Germania 1</v>
      </c>
      <c r="G48" s="70"/>
      <c r="H48" s="71" t="n">
        <v>11</v>
      </c>
      <c r="I48" s="72" t="str">
        <f aca="false">B6</f>
        <v>Voorwaarts T 1</v>
      </c>
      <c r="J48" s="73" t="str">
        <f aca="false">B5</f>
        <v>WAVV 1</v>
      </c>
      <c r="L48" s="70"/>
      <c r="M48" s="71" t="n">
        <v>18</v>
      </c>
      <c r="N48" s="72" t="str">
        <f aca="false">J4</f>
        <v>Orion 1</v>
      </c>
      <c r="O48" s="73" t="str">
        <f aca="false">I4</f>
        <v>Voorwaarts T 1</v>
      </c>
      <c r="P48" s="69"/>
      <c r="Q48" s="70"/>
      <c r="R48" s="71" t="n">
        <v>25</v>
      </c>
      <c r="S48" s="72" t="str">
        <f aca="false">J54</f>
        <v>Spero 1</v>
      </c>
      <c r="T48" s="73" t="str">
        <f aca="false">I54</f>
        <v>AZC 1</v>
      </c>
    </row>
    <row r="49" customFormat="false" ht="13.5" hidden="false" customHeight="false" outlineLevel="0" collapsed="false">
      <c r="B49" s="62"/>
      <c r="G49" s="70"/>
      <c r="H49" s="71" t="n">
        <v>11</v>
      </c>
      <c r="I49" s="72" t="str">
        <f aca="false">B8</f>
        <v>Germania 1</v>
      </c>
      <c r="J49" s="73" t="str">
        <f aca="false">B7</f>
        <v>Union 1</v>
      </c>
      <c r="L49" s="70"/>
      <c r="M49" s="71" t="n">
        <v>18</v>
      </c>
      <c r="N49" s="74" t="str">
        <f aca="false">J5</f>
        <v>Vorden 1</v>
      </c>
      <c r="O49" s="75" t="str">
        <f aca="false">I5</f>
        <v>Union 1</v>
      </c>
      <c r="P49" s="69"/>
      <c r="Q49" s="70"/>
      <c r="R49" s="71" t="n">
        <v>25</v>
      </c>
      <c r="S49" s="72" t="str">
        <f aca="false">J55</f>
        <v>Concordia-W 1</v>
      </c>
      <c r="T49" s="73" t="str">
        <f aca="false">I55</f>
        <v>Orion 1</v>
      </c>
    </row>
    <row r="50" customFormat="false" ht="13.5" hidden="false" customHeight="false" outlineLevel="0" collapsed="false">
      <c r="B50" s="65" t="n">
        <v>43029</v>
      </c>
      <c r="C50" s="66" t="n">
        <v>5</v>
      </c>
      <c r="D50" s="67" t="str">
        <f aca="false">B2</f>
        <v>Spero 1</v>
      </c>
      <c r="E50" s="68" t="str">
        <f aca="false">B8</f>
        <v>Germania 1</v>
      </c>
      <c r="G50" s="76"/>
      <c r="H50" s="77" t="n">
        <v>11</v>
      </c>
      <c r="I50" s="86" t="str">
        <f aca="false">B13</f>
        <v>SDOUC 1</v>
      </c>
      <c r="J50" s="87" t="str">
        <f aca="false">B12</f>
        <v>Vorden 1</v>
      </c>
      <c r="L50" s="70"/>
      <c r="M50" s="71" t="n">
        <v>18</v>
      </c>
      <c r="N50" s="72" t="str">
        <f aca="false">J6</f>
        <v>Leones 1</v>
      </c>
      <c r="O50" s="73" t="str">
        <f aca="false">I6</f>
        <v>SML 1</v>
      </c>
      <c r="P50" s="69"/>
      <c r="Q50" s="70"/>
      <c r="R50" s="71" t="n">
        <v>25</v>
      </c>
      <c r="S50" s="74" t="str">
        <f aca="false">J56</f>
        <v>Varsseveld 1</v>
      </c>
      <c r="T50" s="75" t="str">
        <f aca="false">I56</f>
        <v>Vorden 1</v>
      </c>
    </row>
    <row r="51" customFormat="false" ht="13.5" hidden="false" customHeight="false" outlineLevel="0" collapsed="false">
      <c r="B51" s="70" t="n">
        <v>43030</v>
      </c>
      <c r="C51" s="71" t="n">
        <v>5</v>
      </c>
      <c r="D51" s="72" t="str">
        <f aca="false">B3</f>
        <v>Concordia-W 1</v>
      </c>
      <c r="E51" s="73" t="str">
        <f aca="false">B7</f>
        <v>Union 1</v>
      </c>
      <c r="L51" s="70"/>
      <c r="M51" s="71" t="n">
        <v>18</v>
      </c>
      <c r="N51" s="72" t="str">
        <f aca="false">J7</f>
        <v>Varsseveld 1</v>
      </c>
      <c r="O51" s="73" t="str">
        <f aca="false">I7</f>
        <v>Germania 1</v>
      </c>
      <c r="P51" s="69"/>
      <c r="Q51" s="70"/>
      <c r="R51" s="71" t="n">
        <v>25</v>
      </c>
      <c r="S51" s="72" t="str">
        <f aca="false">J57</f>
        <v>Voorwaarts T 1</v>
      </c>
      <c r="T51" s="73" t="str">
        <f aca="false">I57</f>
        <v>SML 1</v>
      </c>
    </row>
    <row r="52" customFormat="false" ht="13.5" hidden="false" customHeight="false" outlineLevel="0" collapsed="false">
      <c r="B52" s="70"/>
      <c r="C52" s="71" t="n">
        <v>5</v>
      </c>
      <c r="D52" s="72" t="str">
        <f aca="false">B4</f>
        <v>Varsseveld 1</v>
      </c>
      <c r="E52" s="73" t="str">
        <f aca="false">B5</f>
        <v>WAVV 1</v>
      </c>
      <c r="G52" s="65" t="n">
        <v>43085</v>
      </c>
      <c r="H52" s="66" t="n">
        <v>12</v>
      </c>
      <c r="I52" s="67" t="str">
        <f aca="false">B5</f>
        <v>WAVV 1</v>
      </c>
      <c r="J52" s="68" t="str">
        <f aca="false">B8</f>
        <v>Germania 1</v>
      </c>
      <c r="L52" s="76"/>
      <c r="M52" s="77" t="n">
        <v>18</v>
      </c>
      <c r="N52" s="78" t="str">
        <f aca="false">J8</f>
        <v>DVC '26 1</v>
      </c>
      <c r="O52" s="79" t="str">
        <f aca="false">I8</f>
        <v>AZC 1</v>
      </c>
      <c r="P52" s="69"/>
      <c r="Q52" s="76"/>
      <c r="R52" s="77" t="n">
        <v>25</v>
      </c>
      <c r="S52" s="78" t="str">
        <f aca="false">J58</f>
        <v>SDOUC 1</v>
      </c>
      <c r="T52" s="79" t="str">
        <f aca="false">I58</f>
        <v>Leones 1</v>
      </c>
    </row>
    <row r="53" customFormat="false" ht="13.5" hidden="false" customHeight="false" outlineLevel="0" collapsed="false">
      <c r="B53" s="70"/>
      <c r="C53" s="71" t="n">
        <v>5</v>
      </c>
      <c r="D53" s="74" t="str">
        <f aca="false">B12</f>
        <v>Vorden 1</v>
      </c>
      <c r="E53" s="75" t="str">
        <f aca="false">B15</f>
        <v>AZC 1</v>
      </c>
      <c r="G53" s="70" t="n">
        <v>43086</v>
      </c>
      <c r="H53" s="71" t="n">
        <v>12</v>
      </c>
      <c r="I53" s="72" t="str">
        <f aca="false">B7</f>
        <v>Union 1</v>
      </c>
      <c r="J53" s="73" t="str">
        <f aca="false">B11</f>
        <v>DVC '26 1</v>
      </c>
      <c r="L53" s="60"/>
      <c r="M53" s="60"/>
      <c r="P53" s="69"/>
    </row>
    <row r="54" customFormat="false" ht="13" hidden="false" customHeight="false" outlineLevel="0" collapsed="false">
      <c r="B54" s="70"/>
      <c r="C54" s="71" t="n">
        <v>5</v>
      </c>
      <c r="D54" s="72" t="str">
        <f aca="false">B14</f>
        <v>Leones 1</v>
      </c>
      <c r="E54" s="73" t="str">
        <f aca="false">B6</f>
        <v>Voorwaarts T 1</v>
      </c>
      <c r="G54" s="70"/>
      <c r="H54" s="71" t="n">
        <v>12</v>
      </c>
      <c r="I54" s="72" t="str">
        <f aca="false">E53</f>
        <v>AZC 1</v>
      </c>
      <c r="J54" s="73" t="str">
        <f aca="false">B2</f>
        <v>Spero 1</v>
      </c>
      <c r="L54" s="65" t="n">
        <v>43183</v>
      </c>
      <c r="M54" s="66" t="n">
        <v>19</v>
      </c>
      <c r="N54" s="67" t="str">
        <f aca="false">E50</f>
        <v>Germania 1</v>
      </c>
      <c r="O54" s="68" t="str">
        <f aca="false">D50</f>
        <v>Spero 1</v>
      </c>
      <c r="P54" s="69"/>
      <c r="Q54" s="65" t="n">
        <v>43246</v>
      </c>
      <c r="R54" s="66" t="n">
        <v>26</v>
      </c>
      <c r="S54" s="67" t="str">
        <f aca="false">J44</f>
        <v>SML 1</v>
      </c>
      <c r="T54" s="68" t="str">
        <f aca="false">I44</f>
        <v>Spero 1</v>
      </c>
    </row>
    <row r="55" customFormat="false" ht="13" hidden="false" customHeight="false" outlineLevel="0" collapsed="false">
      <c r="B55" s="70"/>
      <c r="C55" s="71" t="n">
        <v>5</v>
      </c>
      <c r="D55" s="72" t="str">
        <f aca="false">B13</f>
        <v>SDOUC 1</v>
      </c>
      <c r="E55" s="73" t="str">
        <f aca="false">B9</f>
        <v>Orion 1</v>
      </c>
      <c r="G55" s="70"/>
      <c r="H55" s="71" t="n">
        <v>12</v>
      </c>
      <c r="I55" s="72" t="str">
        <f aca="false">B9</f>
        <v>Orion 1</v>
      </c>
      <c r="J55" s="73" t="str">
        <f aca="false">B3</f>
        <v>Concordia-W 1</v>
      </c>
      <c r="L55" s="70" t="n">
        <v>43184</v>
      </c>
      <c r="M55" s="71" t="n">
        <v>19</v>
      </c>
      <c r="N55" s="72" t="str">
        <f aca="false">E51</f>
        <v>Union 1</v>
      </c>
      <c r="O55" s="73" t="str">
        <f aca="false">D51</f>
        <v>Concordia-W 1</v>
      </c>
      <c r="P55" s="69"/>
      <c r="Q55" s="70" t="n">
        <v>43247</v>
      </c>
      <c r="R55" s="71" t="n">
        <v>26</v>
      </c>
      <c r="S55" s="72" t="str">
        <f aca="false">J45</f>
        <v>AZC 1</v>
      </c>
      <c r="T55" s="73" t="str">
        <f aca="false">I45</f>
        <v>Concordia-W 1</v>
      </c>
    </row>
    <row r="56" customFormat="false" ht="13.5" hidden="false" customHeight="false" outlineLevel="0" collapsed="false">
      <c r="B56" s="76"/>
      <c r="C56" s="77" t="n">
        <v>5</v>
      </c>
      <c r="D56" s="78" t="str">
        <f aca="false">B11</f>
        <v>DVC '26 1</v>
      </c>
      <c r="E56" s="79" t="str">
        <f aca="false">B10</f>
        <v>SML 1</v>
      </c>
      <c r="G56" s="70"/>
      <c r="H56" s="71" t="n">
        <v>12</v>
      </c>
      <c r="I56" s="74" t="str">
        <f aca="false">B12</f>
        <v>Vorden 1</v>
      </c>
      <c r="J56" s="75" t="str">
        <f aca="false">B4</f>
        <v>Varsseveld 1</v>
      </c>
      <c r="L56" s="70"/>
      <c r="M56" s="71" t="n">
        <v>19</v>
      </c>
      <c r="N56" s="72" t="str">
        <f aca="false">E52</f>
        <v>WAVV 1</v>
      </c>
      <c r="O56" s="73" t="str">
        <f aca="false">D52</f>
        <v>Varsseveld 1</v>
      </c>
      <c r="P56" s="69"/>
      <c r="Q56" s="70"/>
      <c r="R56" s="71" t="n">
        <v>26</v>
      </c>
      <c r="S56" s="72" t="str">
        <f aca="false">J46</f>
        <v>Orion 1</v>
      </c>
      <c r="T56" s="73" t="str">
        <f aca="false">I46</f>
        <v>Varsseveld 1</v>
      </c>
    </row>
    <row r="57" customFormat="false" ht="13" hidden="false" customHeight="false" outlineLevel="0" collapsed="false">
      <c r="B57" s="84"/>
      <c r="C57" s="85"/>
      <c r="G57" s="70"/>
      <c r="H57" s="71" t="n">
        <v>12</v>
      </c>
      <c r="I57" s="72" t="str">
        <f aca="false">B10</f>
        <v>SML 1</v>
      </c>
      <c r="J57" s="73" t="str">
        <f aca="false">B6</f>
        <v>Voorwaarts T 1</v>
      </c>
      <c r="L57" s="70"/>
      <c r="M57" s="71" t="n">
        <v>19</v>
      </c>
      <c r="N57" s="74" t="str">
        <f aca="false">E53</f>
        <v>AZC 1</v>
      </c>
      <c r="O57" s="75" t="str">
        <f aca="false">D53</f>
        <v>Vorden 1</v>
      </c>
      <c r="P57" s="69"/>
      <c r="Q57" s="70"/>
      <c r="R57" s="71" t="n">
        <v>26</v>
      </c>
      <c r="S57" s="72" t="str">
        <f aca="false">J47</f>
        <v>Leones 1</v>
      </c>
      <c r="T57" s="73" t="str">
        <f aca="false">I47</f>
        <v>DVC '26 1</v>
      </c>
    </row>
    <row r="58" customFormat="false" ht="13.5" hidden="false" customHeight="false" outlineLevel="0" collapsed="false">
      <c r="G58" s="76"/>
      <c r="H58" s="77" t="n">
        <v>12</v>
      </c>
      <c r="I58" s="78" t="str">
        <f aca="false">B14</f>
        <v>Leones 1</v>
      </c>
      <c r="J58" s="79" t="str">
        <f aca="false">B13</f>
        <v>SDOUC 1</v>
      </c>
      <c r="L58" s="70"/>
      <c r="M58" s="71" t="n">
        <v>19</v>
      </c>
      <c r="N58" s="72" t="str">
        <f aca="false">E54</f>
        <v>Voorwaarts T 1</v>
      </c>
      <c r="O58" s="73" t="str">
        <f aca="false">D54</f>
        <v>Leones 1</v>
      </c>
      <c r="P58" s="69"/>
      <c r="Q58" s="70"/>
      <c r="R58" s="71" t="n">
        <v>26</v>
      </c>
      <c r="S58" s="72" t="str">
        <f aca="false">J48</f>
        <v>WAVV 1</v>
      </c>
      <c r="T58" s="73" t="str">
        <f aca="false">I48</f>
        <v>Voorwaarts T 1</v>
      </c>
    </row>
    <row r="59" customFormat="false" ht="13" hidden="false" customHeight="false" outlineLevel="0" collapsed="false">
      <c r="I59" s="60" t="s">
        <v>25</v>
      </c>
      <c r="L59" s="70"/>
      <c r="M59" s="71" t="n">
        <v>19</v>
      </c>
      <c r="N59" s="72" t="str">
        <f aca="false">E55</f>
        <v>Orion 1</v>
      </c>
      <c r="O59" s="73" t="str">
        <f aca="false">D55</f>
        <v>SDOUC 1</v>
      </c>
      <c r="P59" s="69"/>
      <c r="Q59" s="70"/>
      <c r="R59" s="71" t="n">
        <v>26</v>
      </c>
      <c r="S59" s="72" t="str">
        <f aca="false">J49</f>
        <v>Union 1</v>
      </c>
      <c r="T59" s="73" t="str">
        <f aca="false">I49</f>
        <v>Germania 1</v>
      </c>
    </row>
    <row r="60" customFormat="false" ht="13.5" hidden="false" customHeight="false" outlineLevel="0" collapsed="false">
      <c r="L60" s="76"/>
      <c r="M60" s="77" t="n">
        <v>19</v>
      </c>
      <c r="N60" s="78" t="str">
        <f aca="false">E56</f>
        <v>SML 1</v>
      </c>
      <c r="O60" s="79" t="str">
        <f aca="false">D56</f>
        <v>DVC '26 1</v>
      </c>
      <c r="P60" s="69"/>
      <c r="Q60" s="76"/>
      <c r="R60" s="77" t="n">
        <v>26</v>
      </c>
      <c r="S60" s="86" t="str">
        <f aca="false">J50</f>
        <v>Vorden 1</v>
      </c>
      <c r="T60" s="87" t="str">
        <f aca="false">I50</f>
        <v>SDOUC 1</v>
      </c>
    </row>
    <row r="61" customFormat="false" ht="13" hidden="false" customHeight="false" outlineLevel="0" collapsed="false">
      <c r="P61" s="69"/>
    </row>
    <row r="62" customFormat="false" ht="13" hidden="false" customHeight="false" outlineLevel="0" collapsed="false">
      <c r="P62" s="69"/>
    </row>
    <row r="63" customFormat="false" ht="13" hidden="false" customHeight="false" outlineLevel="0" collapsed="false">
      <c r="P63" s="69"/>
      <c r="Q63" s="98"/>
      <c r="S63" s="80"/>
    </row>
    <row r="64" customFormat="false" ht="13" hidden="false" customHeight="false" outlineLevel="0" collapsed="false">
      <c r="P64" s="69"/>
      <c r="Q64" s="98"/>
      <c r="S64" s="80"/>
    </row>
    <row r="65" customFormat="false" ht="13" hidden="false" customHeight="false" outlineLevel="0" collapsed="false">
      <c r="Q65" s="98"/>
      <c r="S65" s="80"/>
    </row>
    <row r="66" customFormat="false" ht="13" hidden="false" customHeight="false" outlineLevel="0" collapsed="false">
      <c r="Q66" s="98"/>
      <c r="R66" s="60"/>
      <c r="S66" s="80"/>
    </row>
    <row r="67" customFormat="false" ht="13" hidden="false" customHeight="false" outlineLevel="0" collapsed="false">
      <c r="Q67" s="60"/>
      <c r="R67" s="60"/>
    </row>
    <row r="68" customFormat="false" ht="13" hidden="false" customHeight="false" outlineLevel="0" collapsed="false">
      <c r="Q68" s="60"/>
      <c r="R68" s="60"/>
    </row>
    <row r="79" customFormat="false" ht="13" hidden="false" customHeight="false" outlineLevel="0" collapsed="false">
      <c r="Q79" s="98"/>
      <c r="R79" s="60"/>
    </row>
  </sheetData>
  <printOptions headings="false" gridLines="true" gridLinesSet="true" horizontalCentered="false" verticalCentered="false"/>
  <pageMargins left="0.236111111111111" right="0.315277777777778" top="0.196527777777778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13:11:33Z</dcterms:created>
  <dc:creator>Beheerder</dc:creator>
  <dc:description/>
  <dc:language>en-US</dc:language>
  <cp:lastModifiedBy>Marc</cp:lastModifiedBy>
  <cp:lastPrinted>2014-07-12T11:59:28Z</cp:lastPrinted>
  <dcterms:modified xsi:type="dcterms:W3CDTF">2017-07-22T09:32:32Z</dcterms:modified>
  <cp:revision>0</cp:revision>
  <dc:subject/>
  <dc:title/>
</cp:coreProperties>
</file>